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州省第二人民医院待处置资产清单" sheetId="1" state="visible" r:id="rId2"/>
  </sheets>
  <definedNames>
    <definedName function="false" hidden="false" localSheetId="0" name="Excel_BuiltIn__FilterDatabase" vbProcedure="false">贵州省第二人民医院待处置资产清单!$F$2:$F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781">
  <si>
    <t xml:space="preserve">贵州省第二人民医院待处置资产清单</t>
  </si>
  <si>
    <t xml:space="preserve">资产编号</t>
  </si>
  <si>
    <t xml:space="preserve">资产名称</t>
  </si>
  <si>
    <t xml:space="preserve">资产分类</t>
  </si>
  <si>
    <t xml:space="preserve">资产门类</t>
  </si>
  <si>
    <r>
      <rPr>
        <b val="true"/>
        <sz val="11"/>
        <color rgb="FF000000"/>
        <rFont val="Noto Sans"/>
        <family val="2"/>
      </rPr>
      <t xml:space="preserve">资产原值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"/>
        <family val="2"/>
      </rPr>
      <t xml:space="preserve">累计折旧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摊销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Calibri"/>
        <family val="2"/>
      </rPr>
      <t xml:space="preserve">)</t>
    </r>
  </si>
  <si>
    <t xml:space="preserve">净值</t>
  </si>
  <si>
    <t xml:space="preserve">记账日期</t>
  </si>
  <si>
    <t xml:space="preserve">折旧完成情况</t>
  </si>
  <si>
    <t xml:space="preserve">000000146</t>
  </si>
  <si>
    <t xml:space="preserve">钢窗</t>
  </si>
  <si>
    <t xml:space="preserve">其他构筑物</t>
  </si>
  <si>
    <t xml:space="preserve">房屋和构筑物</t>
  </si>
  <si>
    <t xml:space="preserve">已完成</t>
  </si>
  <si>
    <t xml:space="preserve">000000764</t>
  </si>
  <si>
    <t xml:space="preserve">其他闸道闸</t>
  </si>
  <si>
    <t xml:space="preserve">闸</t>
  </si>
  <si>
    <t xml:space="preserve">000000360</t>
  </si>
  <si>
    <t xml:space="preserve">玻璃钢单边桌</t>
  </si>
  <si>
    <t xml:space="preserve">其他台、桌类</t>
  </si>
  <si>
    <t xml:space="preserve">家具和用具</t>
  </si>
  <si>
    <t xml:space="preserve">000000378</t>
  </si>
  <si>
    <t xml:space="preserve">电脑桌</t>
  </si>
  <si>
    <t xml:space="preserve">000000372</t>
  </si>
  <si>
    <t xml:space="preserve">办公椅</t>
  </si>
  <si>
    <t xml:space="preserve">其他椅凳类</t>
  </si>
  <si>
    <t xml:space="preserve">000000241</t>
  </si>
  <si>
    <t xml:space="preserve">电视柜</t>
  </si>
  <si>
    <t xml:space="preserve">其他柜类</t>
  </si>
  <si>
    <t xml:space="preserve">000000297</t>
  </si>
  <si>
    <t xml:space="preserve">长茶几</t>
  </si>
  <si>
    <t xml:space="preserve">000000381</t>
  </si>
  <si>
    <t xml:space="preserve">办公桌</t>
  </si>
  <si>
    <t xml:space="preserve">000000339</t>
  </si>
  <si>
    <t xml:space="preserve">000000213</t>
  </si>
  <si>
    <t xml:space="preserve">单层大茶几</t>
  </si>
  <si>
    <t xml:space="preserve">000000375</t>
  </si>
  <si>
    <t xml:space="preserve">000000384</t>
  </si>
  <si>
    <t xml:space="preserve">板椅</t>
  </si>
  <si>
    <t xml:space="preserve">000000237</t>
  </si>
  <si>
    <t xml:space="preserve">000000402</t>
  </si>
  <si>
    <t xml:space="preserve">玻璃钢排椅</t>
  </si>
  <si>
    <t xml:space="preserve">000000027</t>
  </si>
  <si>
    <t xml:space="preserve">办公桌椅</t>
  </si>
  <si>
    <t xml:space="preserve">000000476</t>
  </si>
  <si>
    <r>
      <rPr>
        <sz val="11"/>
        <color rgb="FF000000"/>
        <rFont val="Noto Sans"/>
        <family val="2"/>
      </rPr>
      <t xml:space="preserve">办公桌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000000975</t>
  </si>
  <si>
    <t xml:space="preserve">二抽文件柜</t>
  </si>
  <si>
    <t xml:space="preserve">000001014</t>
  </si>
  <si>
    <t xml:space="preserve">六门衣柜</t>
  </si>
  <si>
    <t xml:space="preserve">其他家具</t>
  </si>
  <si>
    <t xml:space="preserve">000000009</t>
  </si>
  <si>
    <t xml:space="preserve">牛皮转椅</t>
  </si>
  <si>
    <t xml:space="preserve">000000479</t>
  </si>
  <si>
    <t xml:space="preserve">000000926</t>
  </si>
  <si>
    <t xml:space="preserve">铁皮文件柜</t>
  </si>
  <si>
    <t xml:space="preserve">000000503</t>
  </si>
  <si>
    <t xml:space="preserve">文件柜</t>
  </si>
  <si>
    <t xml:space="preserve">000000393</t>
  </si>
  <si>
    <t xml:space="preserve">餐桌板</t>
  </si>
  <si>
    <t xml:space="preserve">000000140</t>
  </si>
  <si>
    <t xml:space="preserve">床头柜</t>
  </si>
  <si>
    <t xml:space="preserve">000000970</t>
  </si>
  <si>
    <t xml:space="preserve">书柜</t>
  </si>
  <si>
    <t xml:space="preserve">000000253</t>
  </si>
  <si>
    <t xml:space="preserve">000000488</t>
  </si>
  <si>
    <t xml:space="preserve">更衣柜</t>
  </si>
  <si>
    <t xml:space="preserve">000000273</t>
  </si>
  <si>
    <t xml:space="preserve">三门更衣柜</t>
  </si>
  <si>
    <t xml:space="preserve">000000289</t>
  </si>
  <si>
    <t xml:space="preserve">000000945</t>
  </si>
  <si>
    <r>
      <rPr>
        <sz val="11"/>
        <color rgb="FF000000"/>
        <rFont val="Noto Sans"/>
        <family val="2"/>
      </rPr>
      <t xml:space="preserve">半钢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电子柜</t>
    </r>
  </si>
  <si>
    <t xml:space="preserve">000000317</t>
  </si>
  <si>
    <t xml:space="preserve">茶几</t>
  </si>
  <si>
    <t xml:space="preserve">000000181</t>
  </si>
  <si>
    <t xml:space="preserve">防盗门</t>
  </si>
  <si>
    <t xml:space="preserve">000000165</t>
  </si>
  <si>
    <t xml:space="preserve">非标凳子</t>
  </si>
  <si>
    <t xml:space="preserve">000000160</t>
  </si>
  <si>
    <t xml:space="preserve">四门铁皮文件柜</t>
  </si>
  <si>
    <t xml:space="preserve">000001009</t>
  </si>
  <si>
    <t xml:space="preserve">橱柜类铁皮文件柜</t>
  </si>
  <si>
    <t xml:space="preserve">000000095</t>
  </si>
  <si>
    <t xml:space="preserve">沙发</t>
  </si>
  <si>
    <t xml:space="preserve">其他沙发类</t>
  </si>
  <si>
    <t xml:space="preserve">000000423</t>
  </si>
  <si>
    <t xml:space="preserve">铁皮五节柜</t>
  </si>
  <si>
    <t xml:space="preserve">000000105</t>
  </si>
  <si>
    <t xml:space="preserve">000000110</t>
  </si>
  <si>
    <t xml:space="preserve">000000449</t>
  </si>
  <si>
    <t xml:space="preserve">垫絮</t>
  </si>
  <si>
    <t xml:space="preserve">其他装具</t>
  </si>
  <si>
    <t xml:space="preserve">000000150</t>
  </si>
  <si>
    <t xml:space="preserve">六门铁皮文件柜</t>
  </si>
  <si>
    <t xml:space="preserve">000001007</t>
  </si>
  <si>
    <t xml:space="preserve">橱柜类</t>
  </si>
  <si>
    <t xml:space="preserve">000000426</t>
  </si>
  <si>
    <t xml:space="preserve">000000429</t>
  </si>
  <si>
    <t xml:space="preserve">000000075</t>
  </si>
  <si>
    <t xml:space="preserve">000000135</t>
  </si>
  <si>
    <t xml:space="preserve">轮椅</t>
  </si>
  <si>
    <t xml:space="preserve">000000369</t>
  </si>
  <si>
    <t xml:space="preserve">九抽柜</t>
  </si>
  <si>
    <t xml:space="preserve">000000997</t>
  </si>
  <si>
    <t xml:space="preserve">更衣柜类</t>
  </si>
  <si>
    <t xml:space="preserve">000000249</t>
  </si>
  <si>
    <t xml:space="preserve">000000324</t>
  </si>
  <si>
    <t xml:space="preserve">沙发坐垫</t>
  </si>
  <si>
    <t xml:space="preserve">000000763</t>
  </si>
  <si>
    <t xml:space="preserve">其他家具用具手推车</t>
  </si>
  <si>
    <t xml:space="preserve">000000305</t>
  </si>
  <si>
    <t xml:space="preserve">000000217</t>
  </si>
  <si>
    <t xml:space="preserve">牛皮沙发</t>
  </si>
  <si>
    <t xml:space="preserve">000000130</t>
  </si>
  <si>
    <t xml:space="preserve">陪伴沙发床</t>
  </si>
  <si>
    <t xml:space="preserve">其他床类</t>
  </si>
  <si>
    <t xml:space="preserve">000000482</t>
  </si>
  <si>
    <t xml:space="preserve">000000036</t>
  </si>
  <si>
    <t xml:space="preserve">沙发床</t>
  </si>
  <si>
    <t xml:space="preserve">000000170</t>
  </si>
  <si>
    <t xml:space="preserve">治疗桌</t>
  </si>
  <si>
    <t xml:space="preserve">000000196</t>
  </si>
  <si>
    <r>
      <rPr>
        <sz val="11"/>
        <color rgb="FF000000"/>
        <rFont val="Noto Sans"/>
        <family val="2"/>
      </rPr>
      <t xml:space="preserve">防盗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樘</t>
    </r>
  </si>
  <si>
    <t xml:space="preserve">000000180</t>
  </si>
  <si>
    <t xml:space="preserve">打孔机</t>
  </si>
  <si>
    <t xml:space="preserve">000000491</t>
  </si>
  <si>
    <t xml:space="preserve">电脑椅</t>
  </si>
  <si>
    <t xml:space="preserve">000000195</t>
  </si>
  <si>
    <t xml:space="preserve">大沙发</t>
  </si>
  <si>
    <t xml:space="preserve">000000200</t>
  </si>
  <si>
    <t xml:space="preserve">单人沙发</t>
  </si>
  <si>
    <t xml:space="preserve">000000996</t>
  </si>
  <si>
    <t xml:space="preserve">沙发类</t>
  </si>
  <si>
    <t xml:space="preserve">000000161</t>
  </si>
  <si>
    <t xml:space="preserve">000000209</t>
  </si>
  <si>
    <t xml:space="preserve">大班椅</t>
  </si>
  <si>
    <t xml:space="preserve">000000145</t>
  </si>
  <si>
    <t xml:space="preserve">陪伴椅</t>
  </si>
  <si>
    <t xml:space="preserve">000000190</t>
  </si>
  <si>
    <t xml:space="preserve">婴儿床</t>
  </si>
  <si>
    <t xml:space="preserve">000000293</t>
  </si>
  <si>
    <t xml:space="preserve">暗抽双门柜</t>
  </si>
  <si>
    <t xml:space="preserve">000000309</t>
  </si>
  <si>
    <t xml:space="preserve">单人牛皮沙发</t>
  </si>
  <si>
    <t xml:space="preserve">000000417</t>
  </si>
  <si>
    <t xml:space="preserve">000000261</t>
  </si>
  <si>
    <t xml:space="preserve">000000509</t>
  </si>
  <si>
    <t xml:space="preserve">000000120</t>
  </si>
  <si>
    <t xml:space="preserve">000000911</t>
  </si>
  <si>
    <t xml:space="preserve">000000156</t>
  </si>
  <si>
    <t xml:space="preserve">钢大门</t>
  </si>
  <si>
    <t xml:space="preserve">000000257</t>
  </si>
  <si>
    <t xml:space="preserve">六门更衣柜</t>
  </si>
  <si>
    <t xml:space="preserve">000000277</t>
  </si>
  <si>
    <t xml:space="preserve">000000943</t>
  </si>
  <si>
    <t xml:space="preserve">四门柜</t>
  </si>
  <si>
    <t xml:space="preserve">000000506</t>
  </si>
  <si>
    <t xml:space="preserve">九门更衣柜</t>
  </si>
  <si>
    <t xml:space="preserve">000001034</t>
  </si>
  <si>
    <t xml:space="preserve">整体柜</t>
  </si>
  <si>
    <t xml:space="preserve">000000686</t>
  </si>
  <si>
    <t xml:space="preserve">保险柜</t>
  </si>
  <si>
    <t xml:space="preserve">保密柜</t>
  </si>
  <si>
    <t xml:space="preserve">000000892</t>
  </si>
  <si>
    <t xml:space="preserve">000001006</t>
  </si>
  <si>
    <t xml:space="preserve">橱柜类壁柜</t>
  </si>
  <si>
    <t xml:space="preserve">000001008</t>
  </si>
  <si>
    <t xml:space="preserve">000000285</t>
  </si>
  <si>
    <t xml:space="preserve">000001152</t>
  </si>
  <si>
    <t xml:space="preserve">铁门</t>
  </si>
  <si>
    <t xml:space="preserve">000000910</t>
  </si>
  <si>
    <t xml:space="preserve">000000205</t>
  </si>
  <si>
    <t xml:space="preserve">大班台</t>
  </si>
  <si>
    <t xml:space="preserve">000000313</t>
  </si>
  <si>
    <t xml:space="preserve">三人牛皮沙发</t>
  </si>
  <si>
    <t xml:space="preserve">000000321</t>
  </si>
  <si>
    <t xml:space="preserve">000000485</t>
  </si>
  <si>
    <t xml:space="preserve">000000201</t>
  </si>
  <si>
    <r>
      <rPr>
        <sz val="11"/>
        <color rgb="FF000000"/>
        <rFont val="Noto Sans"/>
        <family val="2"/>
      </rPr>
      <t xml:space="preserve">喷塑拉闸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樘</t>
    </r>
  </si>
  <si>
    <t xml:space="preserve">000001226</t>
  </si>
  <si>
    <t xml:space="preserve">传角型工作台</t>
  </si>
  <si>
    <t xml:space="preserve">000000995</t>
  </si>
  <si>
    <t xml:space="preserve">文件柜类</t>
  </si>
  <si>
    <t xml:space="preserve">000000414</t>
  </si>
  <si>
    <t xml:space="preserve">玻璃钢椅</t>
  </si>
  <si>
    <t xml:space="preserve">000000405</t>
  </si>
  <si>
    <t xml:space="preserve">玻璃椅</t>
  </si>
  <si>
    <t xml:space="preserve">000000100</t>
  </si>
  <si>
    <t xml:space="preserve">转角沙发</t>
  </si>
  <si>
    <t xml:space="preserve">000000396</t>
  </si>
  <si>
    <t xml:space="preserve">实木餐桌</t>
  </si>
  <si>
    <t xml:space="preserve">000000411</t>
  </si>
  <si>
    <t xml:space="preserve">000000171</t>
  </si>
  <si>
    <t xml:space="preserve">000000301</t>
  </si>
  <si>
    <t xml:space="preserve">园边工作台</t>
  </si>
  <si>
    <t xml:space="preserve">000000327</t>
  </si>
  <si>
    <t xml:space="preserve">电视机柜</t>
  </si>
  <si>
    <t xml:space="preserve">000001153</t>
  </si>
  <si>
    <t xml:space="preserve">000001013</t>
  </si>
  <si>
    <t xml:space="preserve">000000155</t>
  </si>
  <si>
    <t xml:space="preserve">000000265</t>
  </si>
  <si>
    <t xml:space="preserve">000000245</t>
  </si>
  <si>
    <t xml:space="preserve">机柜</t>
  </si>
  <si>
    <t xml:space="preserve">000000191</t>
  </si>
  <si>
    <t xml:space="preserve">000000494</t>
  </si>
  <si>
    <t xml:space="preserve">000000018</t>
  </si>
  <si>
    <t xml:space="preserve">床偷柜</t>
  </si>
  <si>
    <t xml:space="preserve">000000342</t>
  </si>
  <si>
    <t xml:space="preserve">玻璃排椅</t>
  </si>
  <si>
    <t xml:space="preserve">000000348</t>
  </si>
  <si>
    <t xml:space="preserve">樟木沙发座套</t>
  </si>
  <si>
    <t xml:space="preserve">000000893</t>
  </si>
  <si>
    <t xml:space="preserve">架类</t>
  </si>
  <si>
    <t xml:space="preserve">其他架类</t>
  </si>
  <si>
    <t xml:space="preserve">000000941</t>
  </si>
  <si>
    <t xml:space="preserve">会议桌</t>
  </si>
  <si>
    <t xml:space="preserve">000000269</t>
  </si>
  <si>
    <t xml:space="preserve">000000512</t>
  </si>
  <si>
    <t xml:space="preserve">双人沙发</t>
  </si>
  <si>
    <t xml:space="preserve">000000085</t>
  </si>
  <si>
    <t xml:space="preserve">000000432</t>
  </si>
  <si>
    <t xml:space="preserve">病历架</t>
  </si>
  <si>
    <t xml:space="preserve">000000983</t>
  </si>
  <si>
    <t xml:space="preserve">病床床垫</t>
  </si>
  <si>
    <t xml:space="preserve">其他床上装具</t>
  </si>
  <si>
    <t xml:space="preserve">000000151</t>
  </si>
  <si>
    <t xml:space="preserve">000000044</t>
  </si>
  <si>
    <t xml:space="preserve">000000166</t>
  </si>
  <si>
    <t xml:space="preserve">000000176</t>
  </si>
  <si>
    <t xml:space="preserve">000000363</t>
  </si>
  <si>
    <t xml:space="preserve">000000229</t>
  </si>
  <si>
    <t xml:space="preserve">000000225</t>
  </si>
  <si>
    <t xml:space="preserve">微波炉架</t>
  </si>
  <si>
    <t xml:space="preserve">000000336</t>
  </si>
  <si>
    <t xml:space="preserve">玻璃钢餐桌</t>
  </si>
  <si>
    <t xml:space="preserve">000000500</t>
  </si>
  <si>
    <t xml:space="preserve">沙发茶几</t>
  </si>
  <si>
    <t xml:space="preserve">000000990</t>
  </si>
  <si>
    <t xml:space="preserve">家具用具</t>
  </si>
  <si>
    <t xml:space="preserve">000000354</t>
  </si>
  <si>
    <t xml:space="preserve">扶手椅</t>
  </si>
  <si>
    <t xml:space="preserve">000000281</t>
  </si>
  <si>
    <t xml:space="preserve">000000420</t>
  </si>
  <si>
    <t xml:space="preserve">实木沙发</t>
  </si>
  <si>
    <t xml:space="preserve">000000069</t>
  </si>
  <si>
    <t xml:space="preserve">手摇三折床（带轮）</t>
  </si>
  <si>
    <t xml:space="preserve">000000399</t>
  </si>
  <si>
    <t xml:space="preserve">000000408</t>
  </si>
  <si>
    <t xml:space="preserve">000000333</t>
  </si>
  <si>
    <t xml:space="preserve">000000455</t>
  </si>
  <si>
    <t xml:space="preserve">枕心</t>
  </si>
  <si>
    <t xml:space="preserve">000000357</t>
  </si>
  <si>
    <t xml:space="preserve">000000497</t>
  </si>
  <si>
    <t xml:space="preserve">000000185</t>
  </si>
  <si>
    <t xml:space="preserve">医用器械柜</t>
  </si>
  <si>
    <t xml:space="preserve">000000942</t>
  </si>
  <si>
    <t xml:space="preserve">000000944</t>
  </si>
  <si>
    <t xml:space="preserve">000000351</t>
  </si>
  <si>
    <t xml:space="preserve">000000233</t>
  </si>
  <si>
    <t xml:space="preserve">000000452</t>
  </si>
  <si>
    <t xml:space="preserve">000000876</t>
  </si>
  <si>
    <t xml:space="preserve">气垫床垫</t>
  </si>
  <si>
    <t xml:space="preserve">000000221</t>
  </si>
  <si>
    <t xml:space="preserve">实木沙发带垫子</t>
  </si>
  <si>
    <t xml:space="preserve">000000447</t>
  </si>
  <si>
    <t xml:space="preserve">棉絮</t>
  </si>
  <si>
    <t xml:space="preserve">000000366</t>
  </si>
  <si>
    <t xml:space="preserve">椅子</t>
  </si>
  <si>
    <t xml:space="preserve">000000470</t>
  </si>
  <si>
    <t xml:space="preserve">封闭药架</t>
  </si>
  <si>
    <t xml:space="preserve">000000473</t>
  </si>
  <si>
    <t xml:space="preserve">垛架</t>
  </si>
  <si>
    <t xml:space="preserve">000000057</t>
  </si>
  <si>
    <t xml:space="preserve">000000090</t>
  </si>
  <si>
    <t xml:space="preserve">手摇三折（无轮）</t>
  </si>
  <si>
    <t xml:space="preserve">000000345</t>
  </si>
  <si>
    <t xml:space="preserve">棕床垫</t>
  </si>
  <si>
    <t xml:space="preserve">000000330</t>
  </si>
  <si>
    <t xml:space="preserve">000000141</t>
  </si>
  <si>
    <t xml:space="preserve">000000080</t>
  </si>
  <si>
    <t xml:space="preserve">手摇三折床（无轮）</t>
  </si>
  <si>
    <t xml:space="preserve">000000458</t>
  </si>
  <si>
    <t xml:space="preserve">000000444</t>
  </si>
  <si>
    <t xml:space="preserve">小方凳</t>
  </si>
  <si>
    <t xml:space="preserve">000000063</t>
  </si>
  <si>
    <t xml:space="preserve">000000438</t>
  </si>
  <si>
    <t xml:space="preserve">棕垫</t>
  </si>
  <si>
    <t xml:space="preserve">000000186</t>
  </si>
  <si>
    <t xml:space="preserve">000000115</t>
  </si>
  <si>
    <t xml:space="preserve">000000515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单摇豪华床</t>
    </r>
  </si>
  <si>
    <t xml:space="preserve">000000390</t>
  </si>
  <si>
    <t xml:space="preserve">000000435</t>
  </si>
  <si>
    <t xml:space="preserve">医疗棕垫</t>
  </si>
  <si>
    <t xml:space="preserve">000000467</t>
  </si>
  <si>
    <t xml:space="preserve">双相库架</t>
  </si>
  <si>
    <t xml:space="preserve">000000441</t>
  </si>
  <si>
    <t xml:space="preserve">000000745</t>
  </si>
  <si>
    <t xml:space="preserve">防盗门不锈钢防护铅门</t>
  </si>
  <si>
    <t xml:space="preserve">000000461</t>
  </si>
  <si>
    <t xml:space="preserve">单相库架</t>
  </si>
  <si>
    <t xml:space="preserve">000000464</t>
  </si>
  <si>
    <t xml:space="preserve">000000051</t>
  </si>
  <si>
    <t xml:space="preserve">000000025</t>
  </si>
  <si>
    <t xml:space="preserve">弧型仰卧板</t>
  </si>
  <si>
    <t xml:space="preserve">健身设备</t>
  </si>
  <si>
    <t xml:space="preserve">设备</t>
  </si>
  <si>
    <t xml:space="preserve">000000046</t>
  </si>
  <si>
    <t xml:space="preserve">电焊机</t>
  </si>
  <si>
    <t xml:space="preserve">金属焊接设备</t>
  </si>
  <si>
    <t xml:space="preserve">000000198</t>
  </si>
  <si>
    <t xml:space="preserve">荣事达洗衣机</t>
  </si>
  <si>
    <t xml:space="preserve">其他生活用电器</t>
  </si>
  <si>
    <t xml:space="preserve">000000215</t>
  </si>
  <si>
    <t xml:space="preserve">小天鹅洗衣机</t>
  </si>
  <si>
    <t xml:space="preserve">000000183</t>
  </si>
  <si>
    <t xml:space="preserve">澳柯玛冰柜</t>
  </si>
  <si>
    <t xml:space="preserve">电冰箱</t>
  </si>
  <si>
    <t xml:space="preserve">000000332</t>
  </si>
  <si>
    <t xml:space="preserve">记忆棒</t>
  </si>
  <si>
    <t xml:space="preserve">其他存储设备</t>
  </si>
  <si>
    <t xml:space="preserve">000000088</t>
  </si>
  <si>
    <t xml:space="preserve">不锈钢开水器</t>
  </si>
  <si>
    <t xml:space="preserve">烹调电器</t>
  </si>
  <si>
    <t xml:space="preserve">000000275</t>
  </si>
  <si>
    <t xml:space="preserve">000000014</t>
  </si>
  <si>
    <t xml:space="preserve">电池箱</t>
  </si>
  <si>
    <t xml:space="preserve">其他电源设备</t>
  </si>
  <si>
    <t xml:space="preserve">000000341</t>
  </si>
  <si>
    <r>
      <rPr>
        <sz val="11"/>
        <color rgb="FF000000"/>
        <rFont val="宋体"/>
        <family val="0"/>
        <charset val="134"/>
      </rPr>
      <t xml:space="preserve">DVD(</t>
    </r>
    <r>
      <rPr>
        <sz val="11"/>
        <color rgb="FF000000"/>
        <rFont val="Noto Sans"/>
        <family val="2"/>
      </rPr>
      <t xml:space="preserve">奇声</t>
    </r>
    <r>
      <rPr>
        <sz val="11"/>
        <color rgb="FF000000"/>
        <rFont val="宋体"/>
        <family val="0"/>
        <charset val="134"/>
      </rPr>
      <t xml:space="preserve">)</t>
    </r>
  </si>
  <si>
    <t xml:space="preserve">电视唱盘</t>
  </si>
  <si>
    <t xml:space="preserve">TY2007000003</t>
  </si>
  <si>
    <t xml:space="preserve">熊猫彩电</t>
  </si>
  <si>
    <t xml:space="preserve">普通电视设备（电视机）</t>
  </si>
  <si>
    <t xml:space="preserve">TY2007000004</t>
  </si>
  <si>
    <t xml:space="preserve">000000128</t>
  </si>
  <si>
    <t xml:space="preserve">永强开水吕器</t>
  </si>
  <si>
    <t xml:space="preserve">000000296</t>
  </si>
  <si>
    <t xml:space="preserve">熊猫电视机</t>
  </si>
  <si>
    <t xml:space="preserve">000000300</t>
  </si>
  <si>
    <t xml:space="preserve">000000299</t>
  </si>
  <si>
    <t xml:space="preserve">海信冰箱</t>
  </si>
  <si>
    <t xml:space="preserve">TY2007000014</t>
  </si>
  <si>
    <t xml:space="preserve">长虹彩电</t>
  </si>
  <si>
    <t xml:space="preserve">TY2007000015</t>
  </si>
  <si>
    <t xml:space="preserve">000000304</t>
  </si>
  <si>
    <t xml:space="preserve">长虹电视机</t>
  </si>
  <si>
    <t xml:space="preserve">000000319</t>
  </si>
  <si>
    <t xml:space="preserve">容声冰箱</t>
  </si>
  <si>
    <t xml:space="preserve">TY2007000007</t>
  </si>
  <si>
    <t xml:space="preserve">TY2007000008</t>
  </si>
  <si>
    <t xml:space="preserve">TY2007000009</t>
  </si>
  <si>
    <t xml:space="preserve">TY2007000010</t>
  </si>
  <si>
    <t xml:space="preserve">TY2007000011</t>
  </si>
  <si>
    <t xml:space="preserve">000000855</t>
  </si>
  <si>
    <t xml:space="preserve">人力车</t>
  </si>
  <si>
    <t xml:space="preserve">000000475</t>
  </si>
  <si>
    <t xml:space="preserve">三洋彩电</t>
  </si>
  <si>
    <t xml:space="preserve">000000034</t>
  </si>
  <si>
    <t xml:space="preserve">单功能跑步机</t>
  </si>
  <si>
    <t xml:space="preserve">000000791</t>
  </si>
  <si>
    <t xml:space="preserve">电热水和饮料加热器具</t>
  </si>
  <si>
    <t xml:space="preserve">000000283</t>
  </si>
  <si>
    <t xml:space="preserve">电热恒温水箱一台</t>
  </si>
  <si>
    <t xml:space="preserve">000000207</t>
  </si>
  <si>
    <t xml:space="preserve">电机</t>
  </si>
  <si>
    <t xml:space="preserve">交流电机</t>
  </si>
  <si>
    <t xml:space="preserve">000000859</t>
  </si>
  <si>
    <t xml:space="preserve">康思消毒柜</t>
  </si>
  <si>
    <t xml:space="preserve">000000860</t>
  </si>
  <si>
    <t xml:space="preserve">000000050</t>
  </si>
  <si>
    <t xml:space="preserve">四功能健骑机</t>
  </si>
  <si>
    <t xml:space="preserve">000000133</t>
  </si>
  <si>
    <t xml:space="preserve">稳压器</t>
  </si>
  <si>
    <t xml:space="preserve">变压器</t>
  </si>
  <si>
    <t xml:space="preserve">000000602</t>
  </si>
  <si>
    <t xml:space="preserve">手提式电动吸引器</t>
  </si>
  <si>
    <t xml:space="preserve">急救和生命支持设备</t>
  </si>
  <si>
    <t xml:space="preserve">000001101</t>
  </si>
  <si>
    <t xml:space="preserve">000000032</t>
  </si>
  <si>
    <t xml:space="preserve">海尔洗衣机</t>
  </si>
  <si>
    <t xml:space="preserve">000000062</t>
  </si>
  <si>
    <t xml:space="preserve">单轨划船器</t>
  </si>
  <si>
    <t xml:space="preserve">000000239</t>
  </si>
  <si>
    <t xml:space="preserve">美的冰箱</t>
  </si>
  <si>
    <t xml:space="preserve">000000056</t>
  </si>
  <si>
    <t xml:space="preserve">太空漫步机</t>
  </si>
  <si>
    <t xml:space="preserve">000000359</t>
  </si>
  <si>
    <t xml:space="preserve">小灵通</t>
  </si>
  <si>
    <t xml:space="preserve">普通电话机</t>
  </si>
  <si>
    <t xml:space="preserve">000001104</t>
  </si>
  <si>
    <t xml:space="preserve">不锈钢拖把池</t>
  </si>
  <si>
    <t xml:space="preserve">饮食炊事机械</t>
  </si>
  <si>
    <t xml:space="preserve">000001108</t>
  </si>
  <si>
    <t xml:space="preserve">000001156</t>
  </si>
  <si>
    <t xml:space="preserve">碎纸机</t>
  </si>
  <si>
    <t xml:space="preserve">000001130</t>
  </si>
  <si>
    <t xml:space="preserve">日樱冰箱</t>
  </si>
  <si>
    <t xml:space="preserve">000001161</t>
  </si>
  <si>
    <t xml:space="preserve">控制柜</t>
  </si>
  <si>
    <t xml:space="preserve">控制设备</t>
  </si>
  <si>
    <t xml:space="preserve">000000365</t>
  </si>
  <si>
    <t xml:space="preserve">配线箱</t>
  </si>
  <si>
    <t xml:space="preserve">通信机房设备</t>
  </si>
  <si>
    <t xml:space="preserve">000000887</t>
  </si>
  <si>
    <t xml:space="preserve">治疗车</t>
  </si>
  <si>
    <t xml:space="preserve">手术器械</t>
  </si>
  <si>
    <t xml:space="preserve">000000460</t>
  </si>
  <si>
    <t xml:space="preserve">输移机配件</t>
  </si>
  <si>
    <t xml:space="preserve">其他输入输出设备</t>
  </si>
  <si>
    <t xml:space="preserve">000000883</t>
  </si>
  <si>
    <t xml:space="preserve">弹簧抓钳</t>
  </si>
  <si>
    <t xml:space="preserve">ZY2005000013</t>
  </si>
  <si>
    <t xml:space="preserve">鞋柜</t>
  </si>
  <si>
    <t xml:space="preserve">病房护理及医院设备</t>
  </si>
  <si>
    <t xml:space="preserve">ZY2005000014</t>
  </si>
  <si>
    <t xml:space="preserve">000000368</t>
  </si>
  <si>
    <t xml:space="preserve">传真机</t>
  </si>
  <si>
    <t xml:space="preserve">其他传真通信设备</t>
  </si>
  <si>
    <t xml:space="preserve">000000219</t>
  </si>
  <si>
    <t xml:space="preserve">荣事达热水器</t>
  </si>
  <si>
    <t xml:space="preserve">000000383</t>
  </si>
  <si>
    <t xml:space="preserve">000000066</t>
  </si>
  <si>
    <t xml:space="preserve">开水器</t>
  </si>
  <si>
    <t xml:space="preserve">000000072</t>
  </si>
  <si>
    <t xml:space="preserve">000000078</t>
  </si>
  <si>
    <t xml:space="preserve">000000074</t>
  </si>
  <si>
    <t xml:space="preserve">乒乓球台</t>
  </si>
  <si>
    <t xml:space="preserve">球类设备</t>
  </si>
  <si>
    <t xml:space="preserve">000000255</t>
  </si>
  <si>
    <t xml:space="preserve">荣事达冰箱</t>
  </si>
  <si>
    <t xml:space="preserve">000000940</t>
  </si>
  <si>
    <t xml:space="preserve">冰箱</t>
  </si>
  <si>
    <t xml:space="preserve">000000123</t>
  </si>
  <si>
    <t xml:space="preserve">小天鹅冰箱</t>
  </si>
  <si>
    <t xml:space="preserve">TY2016000024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喷墨打印机</t>
    </r>
    <r>
      <rPr>
        <sz val="11"/>
        <color rgb="FF000000"/>
        <rFont val="宋体"/>
        <family val="0"/>
        <charset val="134"/>
      </rPr>
      <t xml:space="preserve">182</t>
    </r>
  </si>
  <si>
    <t xml:space="preserve">速印机</t>
  </si>
  <si>
    <t xml:space="preserve">000000870</t>
  </si>
  <si>
    <t xml:space="preserve">打印机</t>
  </si>
  <si>
    <t xml:space="preserve">其他打印机</t>
  </si>
  <si>
    <t xml:space="preserve">000000886</t>
  </si>
  <si>
    <t xml:space="preserve">碳钢药品柜</t>
  </si>
  <si>
    <t xml:space="preserve">000000264</t>
  </si>
  <si>
    <t xml:space="preserve">000000344</t>
  </si>
  <si>
    <t xml:space="preserve">三洋录音笔</t>
  </si>
  <si>
    <t xml:space="preserve">录放音机</t>
  </si>
  <si>
    <t xml:space="preserve">000000828</t>
  </si>
  <si>
    <t xml:space="preserve">吸引器</t>
  </si>
  <si>
    <t xml:space="preserve">000000178</t>
  </si>
  <si>
    <t xml:space="preserve">000000003</t>
  </si>
  <si>
    <t xml:space="preserve">管道离心泵</t>
  </si>
  <si>
    <t xml:space="preserve">离心泵</t>
  </si>
  <si>
    <t xml:space="preserve">000000203</t>
  </si>
  <si>
    <t xml:space="preserve">自耦变压器</t>
  </si>
  <si>
    <t xml:space="preserve">000000939</t>
  </si>
  <si>
    <t xml:space="preserve">星星冷柜</t>
  </si>
  <si>
    <t xml:space="preserve">000000143</t>
  </si>
  <si>
    <t xml:space="preserve">西门子冰箱</t>
  </si>
  <si>
    <t xml:space="preserve">TY2011000001</t>
  </si>
  <si>
    <t xml:space="preserve">格力空调</t>
  </si>
  <si>
    <t xml:space="preserve">空气净化设备</t>
  </si>
  <si>
    <t xml:space="preserve">TY2011000002</t>
  </si>
  <si>
    <t xml:space="preserve">TY2011000003</t>
  </si>
  <si>
    <t xml:space="preserve">000000831</t>
  </si>
  <si>
    <t xml:space="preserve">除湿机</t>
  </si>
  <si>
    <t xml:space="preserve">ZY2017000115</t>
  </si>
  <si>
    <t xml:space="preserve">紫外线空气消毒器</t>
  </si>
  <si>
    <t xml:space="preserve">消毒灭菌设备及器具</t>
  </si>
  <si>
    <t xml:space="preserve">ZY2017000116</t>
  </si>
  <si>
    <t xml:space="preserve">ZY2017000117</t>
  </si>
  <si>
    <t xml:space="preserve">000000173</t>
  </si>
  <si>
    <t xml:space="preserve">美凌冰箱</t>
  </si>
  <si>
    <t xml:space="preserve">000000138</t>
  </si>
  <si>
    <t xml:space="preserve">免维护蓄电池</t>
  </si>
  <si>
    <t xml:space="preserve">不间断电源</t>
  </si>
  <si>
    <t xml:space="preserve">000000882</t>
  </si>
  <si>
    <t xml:space="preserve">弯分离钳</t>
  </si>
  <si>
    <t xml:space="preserve">TY2016000325</t>
  </si>
  <si>
    <t xml:space="preserve">000000043</t>
  </si>
  <si>
    <t xml:space="preserve">十八功能跑步机</t>
  </si>
  <si>
    <t xml:space="preserve">000000211</t>
  </si>
  <si>
    <t xml:space="preserve">恒热热水器</t>
  </si>
  <si>
    <t xml:space="preserve">000000083</t>
  </si>
  <si>
    <t xml:space="preserve">新飞冰箱</t>
  </si>
  <si>
    <t xml:space="preserve">000001231</t>
  </si>
  <si>
    <t xml:space="preserve">点钞机</t>
  </si>
  <si>
    <t xml:space="preserve">其他会计机械</t>
  </si>
  <si>
    <t xml:space="preserve">ZY2001000001</t>
  </si>
  <si>
    <t xml:space="preserve">架子鼓</t>
  </si>
  <si>
    <t xml:space="preserve">乐器</t>
  </si>
  <si>
    <t xml:space="preserve">ZY2001000002</t>
  </si>
  <si>
    <t xml:space="preserve">ZY2001000003</t>
  </si>
  <si>
    <t xml:space="preserve">000000338</t>
  </si>
  <si>
    <t xml:space="preserve">调音台</t>
  </si>
  <si>
    <t xml:space="preserve">000000158</t>
  </si>
  <si>
    <t xml:space="preserve">000000227</t>
  </si>
  <si>
    <t xml:space="preserve">TY2007000012</t>
  </si>
  <si>
    <t xml:space="preserve">海尔冰柜</t>
  </si>
  <si>
    <t xml:space="preserve">TY2007000013</t>
  </si>
  <si>
    <t xml:space="preserve">ZY2017000047</t>
  </si>
  <si>
    <t xml:space="preserve">急救推车</t>
  </si>
  <si>
    <t xml:space="preserve">手术室设备及附件</t>
  </si>
  <si>
    <t xml:space="preserve">000000068</t>
  </si>
  <si>
    <t xml:space="preserve">单站上臂活动器</t>
  </si>
  <si>
    <t xml:space="preserve">000000938</t>
  </si>
  <si>
    <t xml:space="preserve">TY2016000030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182</t>
    </r>
  </si>
  <si>
    <t xml:space="preserve">TY2016000051</t>
  </si>
  <si>
    <t xml:space="preserve">TY2016000052</t>
  </si>
  <si>
    <t xml:space="preserve">TY2016000056</t>
  </si>
  <si>
    <t xml:space="preserve">TY2016000058</t>
  </si>
  <si>
    <t xml:space="preserve">TY2013000026</t>
  </si>
  <si>
    <t xml:space="preserve">监控录像机</t>
  </si>
  <si>
    <t xml:space="preserve">录像机</t>
  </si>
  <si>
    <t xml:space="preserve">000000999</t>
  </si>
  <si>
    <t xml:space="preserve">调温调湿格力空调</t>
  </si>
  <si>
    <t xml:space="preserve">000000279</t>
  </si>
  <si>
    <t xml:space="preserve">华凌空调</t>
  </si>
  <si>
    <t xml:space="preserve">000000895</t>
  </si>
  <si>
    <t xml:space="preserve">000000896</t>
  </si>
  <si>
    <t xml:space="preserve">000000792</t>
  </si>
  <si>
    <t xml:space="preserve">电熨斗</t>
  </si>
  <si>
    <t xml:space="preserve">熨烫电器</t>
  </si>
  <si>
    <t xml:space="preserve">000000902</t>
  </si>
  <si>
    <t xml:space="preserve">吉宝电开水器</t>
  </si>
  <si>
    <t xml:space="preserve">TY2012000007</t>
  </si>
  <si>
    <t xml:space="preserve">调温调湿机</t>
  </si>
  <si>
    <t xml:space="preserve">TY2012000008</t>
  </si>
  <si>
    <t xml:space="preserve">TY2015000048</t>
  </si>
  <si>
    <t xml:space="preserve">台式电脑</t>
  </si>
  <si>
    <t xml:space="preserve">台式计算机</t>
  </si>
  <si>
    <t xml:space="preserve">000001083</t>
  </si>
  <si>
    <t xml:space="preserve">000000251</t>
  </si>
  <si>
    <t xml:space="preserve">000000690</t>
  </si>
  <si>
    <r>
      <rPr>
        <sz val="11"/>
        <color rgb="FF000000"/>
        <rFont val="Noto Sans"/>
        <family val="2"/>
      </rPr>
      <t xml:space="preserve">尼康</t>
    </r>
    <r>
      <rPr>
        <sz val="11"/>
        <color rgb="FF000000"/>
        <rFont val="宋体"/>
        <family val="0"/>
        <charset val="134"/>
      </rPr>
      <t xml:space="preserve">S5</t>
    </r>
    <r>
      <rPr>
        <sz val="11"/>
        <color rgb="FF000000"/>
        <rFont val="Noto Sans"/>
        <family val="2"/>
      </rPr>
      <t xml:space="preserve">数码相机及配件</t>
    </r>
  </si>
  <si>
    <t xml:space="preserve">其他照相机及器材</t>
  </si>
  <si>
    <t xml:space="preserve">000000992</t>
  </si>
  <si>
    <t xml:space="preserve">春兰空调</t>
  </si>
  <si>
    <t xml:space="preserve">TY2013000023</t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172</t>
    </r>
  </si>
  <si>
    <t xml:space="preserve">ZY2018000614</t>
  </si>
  <si>
    <t xml:space="preserve">高级全功能护理训练模拟人</t>
  </si>
  <si>
    <t xml:space="preserve">其他医疗设备</t>
  </si>
  <si>
    <t xml:space="preserve">ZY2018000780</t>
  </si>
  <si>
    <t xml:space="preserve">ZY2018000781</t>
  </si>
  <si>
    <t xml:space="preserve">000001139</t>
  </si>
  <si>
    <t xml:space="preserve">000000908</t>
  </si>
  <si>
    <t xml:space="preserve">史密思</t>
  </si>
  <si>
    <t xml:space="preserve">000000374</t>
  </si>
  <si>
    <t xml:space="preserve">000001131</t>
  </si>
  <si>
    <t xml:space="preserve">000001041</t>
  </si>
  <si>
    <t xml:space="preserve">佳能照相及配件</t>
  </si>
  <si>
    <t xml:space="preserve">000001132</t>
  </si>
  <si>
    <t xml:space="preserve">TY2008000001</t>
  </si>
  <si>
    <t xml:space="preserve">空调器格力空调</t>
  </si>
  <si>
    <t xml:space="preserve">TY2008000002</t>
  </si>
  <si>
    <t xml:space="preserve">TY2008000003</t>
  </si>
  <si>
    <t xml:space="preserve">TY2008000004</t>
  </si>
  <si>
    <t xml:space="preserve">000000153</t>
  </si>
  <si>
    <t xml:space="preserve">000001012</t>
  </si>
  <si>
    <t xml:space="preserve">000001109</t>
  </si>
  <si>
    <t xml:space="preserve">不锈钢柜式台池</t>
  </si>
  <si>
    <t xml:space="preserve">000001112</t>
  </si>
  <si>
    <t xml:space="preserve">TY2016000092</t>
  </si>
  <si>
    <t xml:space="preserve">电脑主机</t>
  </si>
  <si>
    <t xml:space="preserve">TY2016000093</t>
  </si>
  <si>
    <t xml:space="preserve">TY2015000051</t>
  </si>
  <si>
    <t xml:space="preserve">TY2015000016</t>
  </si>
  <si>
    <t xml:space="preserve">TY2015000026</t>
  </si>
  <si>
    <t xml:space="preserve">TY2015000031</t>
  </si>
  <si>
    <t xml:space="preserve">TY2016000227</t>
  </si>
  <si>
    <r>
      <rPr>
        <sz val="11"/>
        <color rgb="FF000000"/>
        <rFont val="Noto Sans"/>
        <family val="2"/>
      </rPr>
      <t xml:space="preserve">台式计算机</t>
    </r>
    <r>
      <rPr>
        <sz val="11"/>
        <color rgb="FF000000"/>
        <rFont val="宋体"/>
        <family val="0"/>
        <charset val="134"/>
      </rPr>
      <t xml:space="preserve">182</t>
    </r>
  </si>
  <si>
    <t xml:space="preserve">TY2016000242</t>
  </si>
  <si>
    <t xml:space="preserve">TY2014000096</t>
  </si>
  <si>
    <t xml:space="preserve">创维彩电</t>
  </si>
  <si>
    <t xml:space="preserve">ZY2010000028</t>
  </si>
  <si>
    <t xml:space="preserve">单通道注射棒</t>
  </si>
  <si>
    <t xml:space="preserve">ZY2010000029</t>
  </si>
  <si>
    <t xml:space="preserve">000000103</t>
  </si>
  <si>
    <t xml:space="preserve">太阳能热水器</t>
  </si>
  <si>
    <t xml:space="preserve">000000108</t>
  </si>
  <si>
    <t xml:space="preserve">000000113</t>
  </si>
  <si>
    <t xml:space="preserve">000000041</t>
  </si>
  <si>
    <t xml:space="preserve">TY2013000025</t>
  </si>
  <si>
    <t xml:space="preserve">000000326</t>
  </si>
  <si>
    <r>
      <rPr>
        <sz val="11"/>
        <color rgb="FF000000"/>
        <rFont val="宋体"/>
        <family val="0"/>
        <charset val="134"/>
      </rPr>
      <t xml:space="preserve">SCSI</t>
    </r>
    <r>
      <rPr>
        <sz val="11"/>
        <color rgb="FF000000"/>
        <rFont val="Noto Sans"/>
        <family val="2"/>
      </rPr>
      <t xml:space="preserve">卡</t>
    </r>
  </si>
  <si>
    <t xml:space="preserve">000000989</t>
  </si>
  <si>
    <t xml:space="preserve">美的热水器</t>
  </si>
  <si>
    <t xml:space="preserve">000000188</t>
  </si>
  <si>
    <t xml:space="preserve">000000247</t>
  </si>
  <si>
    <t xml:space="preserve">澳柯玛冷柜</t>
  </si>
  <si>
    <t xml:space="preserve">000000937</t>
  </si>
  <si>
    <t xml:space="preserve">000000118</t>
  </si>
  <si>
    <t xml:space="preserve">000000851</t>
  </si>
  <si>
    <t xml:space="preserve">000000235</t>
  </si>
  <si>
    <t xml:space="preserve">000000705</t>
  </si>
  <si>
    <t xml:space="preserve">蒸柜</t>
  </si>
  <si>
    <t xml:space="preserve">000000311</t>
  </si>
  <si>
    <t xml:space="preserve">美的空调</t>
  </si>
  <si>
    <t xml:space="preserve">ZY2013000013</t>
  </si>
  <si>
    <t xml:space="preserve">鳄鱼取石钳</t>
  </si>
  <si>
    <t xml:space="preserve">000000303</t>
  </si>
  <si>
    <t xml:space="preserve">依莱克斯冰箱</t>
  </si>
  <si>
    <t xml:space="preserve">000001188</t>
  </si>
  <si>
    <t xml:space="preserve">笔记本电脑</t>
  </si>
  <si>
    <t xml:space="preserve">便携式计算机</t>
  </si>
  <si>
    <t xml:space="preserve">000000238</t>
  </si>
  <si>
    <t xml:space="preserve">抢救车</t>
  </si>
  <si>
    <t xml:space="preserve">TY2012000005</t>
  </si>
  <si>
    <t xml:space="preserve">TY2012000006</t>
  </si>
  <si>
    <t xml:space="preserve">000000048</t>
  </si>
  <si>
    <t xml:space="preserve">名人太阳能热水器</t>
  </si>
  <si>
    <t xml:space="preserve">000000054</t>
  </si>
  <si>
    <t xml:space="preserve">000000060</t>
  </si>
  <si>
    <t xml:space="preserve">000000856</t>
  </si>
  <si>
    <t xml:space="preserve">ZY2018000615</t>
  </si>
  <si>
    <t xml:space="preserve">高级全自动电脑心肺复苏模拟人</t>
  </si>
  <si>
    <t xml:space="preserve">ZY2018000616</t>
  </si>
  <si>
    <t xml:space="preserve">000000307</t>
  </si>
  <si>
    <t xml:space="preserve">ZY2015000012</t>
  </si>
  <si>
    <t xml:space="preserve">输液泵</t>
  </si>
  <si>
    <t xml:space="preserve">000001030</t>
  </si>
  <si>
    <t xml:space="preserve">普通手术台</t>
  </si>
  <si>
    <t xml:space="preserve">000000377</t>
  </si>
  <si>
    <t xml:space="preserve">摄像机</t>
  </si>
  <si>
    <t xml:space="preserve">摄录一体机</t>
  </si>
  <si>
    <t xml:space="preserve">000000193</t>
  </si>
  <si>
    <t xml:space="preserve">000000223</t>
  </si>
  <si>
    <t xml:space="preserve">000000231</t>
  </si>
  <si>
    <t xml:space="preserve">000000352</t>
  </si>
  <si>
    <t xml:space="preserve">多功能骨科牵引床</t>
  </si>
  <si>
    <t xml:space="preserve">000000371</t>
  </si>
  <si>
    <t xml:space="preserve">TY2007000001</t>
  </si>
  <si>
    <t xml:space="preserve">TY2007000002</t>
  </si>
  <si>
    <t xml:space="preserve">000000098</t>
  </si>
  <si>
    <t xml:space="preserve">000000023</t>
  </si>
  <si>
    <t xml:space="preserve">蒸饭柜</t>
  </si>
  <si>
    <t xml:space="preserve">000000782</t>
  </si>
  <si>
    <t xml:space="preserve">医用凳、椅、台、床骨科牵引架</t>
  </si>
  <si>
    <t xml:space="preserve">ZY2017000020</t>
  </si>
  <si>
    <t xml:space="preserve">不锈钢操作台</t>
  </si>
  <si>
    <t xml:space="preserve">000000093</t>
  </si>
  <si>
    <t xml:space="preserve">000001160</t>
  </si>
  <si>
    <t xml:space="preserve">深水潜水电泵</t>
  </si>
  <si>
    <t xml:space="preserve">000001005</t>
  </si>
  <si>
    <t xml:space="preserve">调温调湿机格力空调</t>
  </si>
  <si>
    <t xml:space="preserve">000001010</t>
  </si>
  <si>
    <t xml:space="preserve">配电柜</t>
  </si>
  <si>
    <t xml:space="preserve">配电箱</t>
  </si>
  <si>
    <t xml:space="preserve">000001011</t>
  </si>
  <si>
    <t xml:space="preserve">TY2013000030</t>
  </si>
  <si>
    <t xml:space="preserve">回转式鼓风机</t>
  </si>
  <si>
    <t xml:space="preserve">其他风机</t>
  </si>
  <si>
    <t xml:space="preserve">000000857</t>
  </si>
  <si>
    <t xml:space="preserve">房间取暖器</t>
  </si>
  <si>
    <t xml:space="preserve">000001127</t>
  </si>
  <si>
    <t xml:space="preserve">颈椎牵引仪</t>
  </si>
  <si>
    <t xml:space="preserve">000000936</t>
  </si>
  <si>
    <t xml:space="preserve">史密斯热水器</t>
  </si>
  <si>
    <t xml:space="preserve">000001088</t>
  </si>
  <si>
    <t xml:space="preserve">心电监护仪</t>
  </si>
  <si>
    <t xml:space="preserve">医用电子生理参数检测仪器设备</t>
  </si>
  <si>
    <t xml:space="preserve">ZY2010000001</t>
  </si>
  <si>
    <t xml:space="preserve">TY2013000031</t>
  </si>
  <si>
    <t xml:space="preserve">TY2013000006</t>
  </si>
  <si>
    <t xml:space="preserve">TY2013000040</t>
  </si>
  <si>
    <t xml:space="preserve">TY2013000041</t>
  </si>
  <si>
    <t xml:space="preserve">ZY2018000645</t>
  </si>
  <si>
    <t xml:space="preserve">全自动平衡离心机</t>
  </si>
  <si>
    <t xml:space="preserve">000000419</t>
  </si>
  <si>
    <t xml:space="preserve">维护机</t>
  </si>
  <si>
    <t xml:space="preserve">服务器</t>
  </si>
  <si>
    <t xml:space="preserve">000000148</t>
  </si>
  <si>
    <t xml:space="preserve">ZY2018000601</t>
  </si>
  <si>
    <t xml:space="preserve">多参数心电监护仪</t>
  </si>
  <si>
    <t xml:space="preserve">ZY2018000603</t>
  </si>
  <si>
    <t xml:space="preserve">ZY2018000586</t>
  </si>
  <si>
    <t xml:space="preserve">电钻</t>
  </si>
  <si>
    <t xml:space="preserve">ZY2018000587</t>
  </si>
  <si>
    <t xml:space="preserve">ZY2018000588</t>
  </si>
  <si>
    <t xml:space="preserve">000000410</t>
  </si>
  <si>
    <t xml:space="preserve">触摸屏查询一体机</t>
  </si>
  <si>
    <t xml:space="preserve">触摸式终端设备</t>
  </si>
  <si>
    <t xml:space="preserve">000000862</t>
  </si>
  <si>
    <t xml:space="preserve">全自动工业干衣机</t>
  </si>
  <si>
    <t xml:space="preserve">ZY2018000733</t>
  </si>
  <si>
    <t xml:space="preserve">远程静态心电图机</t>
  </si>
  <si>
    <t xml:space="preserve">000000894</t>
  </si>
  <si>
    <t xml:space="preserve">000000315</t>
  </si>
  <si>
    <t xml:space="preserve">000000889</t>
  </si>
  <si>
    <t xml:space="preserve">000000380</t>
  </si>
  <si>
    <t xml:space="preserve">摄影机三洋</t>
  </si>
  <si>
    <t xml:space="preserve">000000732</t>
  </si>
  <si>
    <t xml:space="preserve">通用柴油机</t>
  </si>
  <si>
    <t xml:space="preserve">柴油内燃机</t>
  </si>
  <si>
    <t xml:space="preserve">000000722</t>
  </si>
  <si>
    <t xml:space="preserve">尿道膀胱镜</t>
  </si>
  <si>
    <t xml:space="preserve">医用光学仪器</t>
  </si>
  <si>
    <t xml:space="preserve">ZY2004000011</t>
  </si>
  <si>
    <t xml:space="preserve">高频电刀</t>
  </si>
  <si>
    <t xml:space="preserve">000000740</t>
  </si>
  <si>
    <r>
      <rPr>
        <sz val="11"/>
        <color rgb="FF000000"/>
        <rFont val="Noto Sans"/>
        <family val="2"/>
      </rPr>
      <t xml:space="preserve">监护仪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字化脑电监护分析仪</t>
    </r>
  </si>
  <si>
    <t xml:space="preserve">000000644</t>
  </si>
  <si>
    <t xml:space="preserve">监视图文系统</t>
  </si>
  <si>
    <t xml:space="preserve">000000362</t>
  </si>
  <si>
    <t xml:space="preserve">程控用户交换机</t>
  </si>
  <si>
    <t xml:space="preserve">电话交换设备</t>
  </si>
  <si>
    <t xml:space="preserve">000000465</t>
  </si>
  <si>
    <t xml:space="preserve">麻醉机</t>
  </si>
  <si>
    <t xml:space="preserve">000000192</t>
  </si>
  <si>
    <t xml:space="preserve">靶控注射泵</t>
  </si>
  <si>
    <t xml:space="preserve">000001149</t>
  </si>
  <si>
    <t xml:space="preserve">纯水机</t>
  </si>
  <si>
    <t xml:space="preserve">临床检验设备</t>
  </si>
  <si>
    <t xml:space="preserve">ZY2014000003</t>
  </si>
  <si>
    <t xml:space="preserve">十二道心电图机</t>
  </si>
  <si>
    <t xml:space="preserve">000000812</t>
  </si>
  <si>
    <t xml:space="preserve">失眠治疗仪</t>
  </si>
  <si>
    <t xml:space="preserve">物理治疗、康复及体育治疗仪器设备</t>
  </si>
  <si>
    <t xml:space="preserve">ZY2013000018</t>
  </si>
  <si>
    <t xml:space="preserve">电动液压手术床</t>
  </si>
  <si>
    <t xml:space="preserve">ZY2018000634</t>
  </si>
  <si>
    <t xml:space="preserve">麻醉呼吸机</t>
  </si>
  <si>
    <t xml:space="preserve">ZY2016000005</t>
  </si>
  <si>
    <t xml:space="preserve">电动液压手术台</t>
  </si>
  <si>
    <t xml:space="preserve">ZY2018000555</t>
  </si>
  <si>
    <t xml:space="preserve">半自动生化分析仪</t>
  </si>
  <si>
    <t xml:space="preserve">ZY2013000020</t>
  </si>
  <si>
    <t xml:space="preserve">000000641</t>
  </si>
  <si>
    <t xml:space="preserve">电子胃镜</t>
  </si>
  <si>
    <t xml:space="preserve">000000642</t>
  </si>
  <si>
    <t xml:space="preserve">电子肠镜</t>
  </si>
  <si>
    <t xml:space="preserve">000000643</t>
  </si>
  <si>
    <t xml:space="preserve">电子影像处理机</t>
  </si>
  <si>
    <t xml:space="preserve">000001128</t>
  </si>
  <si>
    <t xml:space="preserve">多导睡眠监测系统</t>
  </si>
  <si>
    <t xml:space="preserve">000000615</t>
  </si>
  <si>
    <t xml:space="preserve">全自动血凝仪</t>
  </si>
  <si>
    <t xml:space="preserve">ZY2014000023</t>
  </si>
  <si>
    <t xml:space="preserve">呼吸机</t>
  </si>
  <si>
    <t xml:space="preserve">000000392</t>
  </si>
  <si>
    <t xml:space="preserve">医疗事故上报软件</t>
  </si>
  <si>
    <t xml:space="preserve">应用软件</t>
  </si>
  <si>
    <t xml:space="preserve">无形资产</t>
  </si>
  <si>
    <t xml:space="preserve">RJ2015000003</t>
  </si>
  <si>
    <t xml:space="preserve">升级软件</t>
  </si>
  <si>
    <t xml:space="preserve">RJ2005000002</t>
  </si>
  <si>
    <t xml:space="preserve">软件</t>
  </si>
  <si>
    <t xml:space="preserve">WX2013000004</t>
  </si>
  <si>
    <t xml:space="preserve">温度物联远程管理</t>
  </si>
  <si>
    <t xml:space="preserve">TR2013000001</t>
  </si>
  <si>
    <t xml:space="preserve">病理图文系统软件</t>
  </si>
  <si>
    <t xml:space="preserve">RJ2015000005</t>
  </si>
  <si>
    <t xml:space="preserve">微软软件</t>
  </si>
  <si>
    <t xml:space="preserve">基础软件</t>
  </si>
  <si>
    <t xml:space="preserve">RJ2015000006</t>
  </si>
  <si>
    <t xml:space="preserve">红帽软件</t>
  </si>
  <si>
    <t xml:space="preserve">RJ2014000002</t>
  </si>
  <si>
    <t xml:space="preserve">医学考试系统</t>
  </si>
  <si>
    <t xml:space="preserve">RJ2005000001</t>
  </si>
  <si>
    <t xml:space="preserve">三方协议软件</t>
  </si>
  <si>
    <t xml:space="preserve">RJ2006000002</t>
  </si>
  <si>
    <t xml:space="preserve">WX2013000003</t>
  </si>
  <si>
    <t xml:space="preserve">临床用血软件</t>
  </si>
  <si>
    <t xml:space="preserve">RJ2015000008</t>
  </si>
  <si>
    <r>
      <rPr>
        <sz val="11"/>
        <color rgb="FF000000"/>
        <rFont val="宋体"/>
        <family val="0"/>
        <charset val="134"/>
      </rPr>
      <t xml:space="preserve">syman</t>
    </r>
    <r>
      <rPr>
        <sz val="11"/>
        <color rgb="FF000000"/>
        <rFont val="Noto Sans"/>
        <family val="2"/>
      </rPr>
      <t xml:space="preserve">备份软件</t>
    </r>
  </si>
  <si>
    <t xml:space="preserve">RJ2015000007</t>
  </si>
  <si>
    <r>
      <rPr>
        <sz val="11"/>
        <color rgb="FF000000"/>
        <rFont val="宋体"/>
        <family val="0"/>
        <charset val="134"/>
      </rPr>
      <t xml:space="preserve">Vmware</t>
    </r>
    <r>
      <rPr>
        <sz val="11"/>
        <color rgb="FF000000"/>
        <rFont val="Noto Sans"/>
        <family val="2"/>
      </rPr>
      <t xml:space="preserve">虚拟化软件</t>
    </r>
  </si>
  <si>
    <t xml:space="preserve">RJ2015000001</t>
  </si>
  <si>
    <t xml:space="preserve">趋势杀毒软件</t>
  </si>
  <si>
    <t xml:space="preserve">000001054</t>
  </si>
  <si>
    <t xml:space="preserve">男性人体骨骼模型</t>
  </si>
  <si>
    <t xml:space="preserve">人体模型</t>
  </si>
  <si>
    <t xml:space="preserve">文物和陈列品</t>
  </si>
  <si>
    <t xml:space="preserve">不提折旧</t>
  </si>
  <si>
    <t xml:space="preserve">WW2015000002</t>
  </si>
  <si>
    <t xml:space="preserve">高级综合穿刺术与叩诊检查技能训练模拟人</t>
  </si>
  <si>
    <t xml:space="preserve">人体病理模型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0"/>
    <numFmt numFmtId="166" formatCode="yyyy\-mm\-dd"/>
    <numFmt numFmtId="167" formatCode="General"/>
    <numFmt numFmtId="168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433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5.12"/>
    <col collapsed="false" customWidth="true" hidden="false" outlineLevel="0" max="6" min="6" style="0" width="12.86"/>
    <col collapsed="false" customWidth="true" hidden="false" outlineLevel="0" max="7" min="7" style="0" width="14.12"/>
    <col collapsed="false" customWidth="true" hidden="false" outlineLevel="0" max="8" min="8" style="0" width="11.8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2" customFormat="true" ht="27" hidden="false" customHeight="false" outlineLevel="0" collapsed="false">
      <c r="A3" s="4" t="s">
        <v>10</v>
      </c>
      <c r="B3" s="5" t="s">
        <v>11</v>
      </c>
      <c r="C3" s="5" t="s">
        <v>12</v>
      </c>
      <c r="D3" s="5" t="s">
        <v>13</v>
      </c>
      <c r="E3" s="6" t="n">
        <v>2486</v>
      </c>
      <c r="F3" s="6" t="n">
        <v>2486</v>
      </c>
      <c r="G3" s="6" t="n">
        <f aca="false">E3-F3</f>
        <v>0</v>
      </c>
      <c r="H3" s="7" t="n">
        <v>38541</v>
      </c>
      <c r="I3" s="5" t="s">
        <v>14</v>
      </c>
    </row>
    <row r="4" s="2" customFormat="true" ht="27" hidden="false" customHeight="false" outlineLevel="0" collapsed="false">
      <c r="A4" s="4" t="s">
        <v>15</v>
      </c>
      <c r="B4" s="5" t="s">
        <v>16</v>
      </c>
      <c r="C4" s="5" t="s">
        <v>17</v>
      </c>
      <c r="D4" s="5" t="s">
        <v>13</v>
      </c>
      <c r="E4" s="6" t="n">
        <v>4400</v>
      </c>
      <c r="F4" s="6" t="n">
        <v>4400</v>
      </c>
      <c r="G4" s="6" t="n">
        <f aca="false">E4-F4</f>
        <v>0</v>
      </c>
      <c r="H4" s="7" t="n">
        <v>39629</v>
      </c>
      <c r="I4" s="5" t="s">
        <v>14</v>
      </c>
    </row>
    <row r="5" s="2" customFormat="true" ht="27" hidden="false" customHeight="false" outlineLevel="0" collapsed="false">
      <c r="A5" s="4" t="s">
        <v>18</v>
      </c>
      <c r="B5" s="5" t="s">
        <v>19</v>
      </c>
      <c r="C5" s="5" t="s">
        <v>20</v>
      </c>
      <c r="D5" s="5" t="s">
        <v>21</v>
      </c>
      <c r="E5" s="6" t="n">
        <v>150</v>
      </c>
      <c r="F5" s="6" t="n">
        <v>150</v>
      </c>
      <c r="G5" s="6" t="n">
        <f aca="false">E5-F5</f>
        <v>0</v>
      </c>
      <c r="H5" s="7" t="n">
        <v>37634</v>
      </c>
      <c r="I5" s="5" t="s">
        <v>14</v>
      </c>
    </row>
    <row r="6" s="2" customFormat="true" ht="27" hidden="false" customHeight="false" outlineLevel="0" collapsed="false">
      <c r="A6" s="4" t="s">
        <v>22</v>
      </c>
      <c r="B6" s="5" t="s">
        <v>23</v>
      </c>
      <c r="C6" s="5" t="s">
        <v>20</v>
      </c>
      <c r="D6" s="5" t="s">
        <v>21</v>
      </c>
      <c r="E6" s="6" t="n">
        <v>180</v>
      </c>
      <c r="F6" s="6" t="n">
        <v>180</v>
      </c>
      <c r="G6" s="6" t="n">
        <f aca="false">E6-F6</f>
        <v>0</v>
      </c>
      <c r="H6" s="7" t="n">
        <v>37645</v>
      </c>
      <c r="I6" s="5" t="s">
        <v>14</v>
      </c>
    </row>
    <row r="7" s="2" customFormat="true" ht="27" hidden="false" customHeight="false" outlineLevel="0" collapsed="false">
      <c r="A7" s="4" t="s">
        <v>24</v>
      </c>
      <c r="B7" s="5" t="s">
        <v>25</v>
      </c>
      <c r="C7" s="5" t="s">
        <v>26</v>
      </c>
      <c r="D7" s="5" t="s">
        <v>21</v>
      </c>
      <c r="E7" s="6" t="n">
        <v>200</v>
      </c>
      <c r="F7" s="6" t="n">
        <v>200</v>
      </c>
      <c r="G7" s="6" t="n">
        <f aca="false">E7-F7</f>
        <v>0</v>
      </c>
      <c r="H7" s="7" t="n">
        <v>37645</v>
      </c>
      <c r="I7" s="5" t="s">
        <v>14</v>
      </c>
    </row>
    <row r="8" s="2" customFormat="true" ht="27" hidden="false" customHeight="false" outlineLevel="0" collapsed="false">
      <c r="A8" s="4" t="s">
        <v>27</v>
      </c>
      <c r="B8" s="5" t="s">
        <v>28</v>
      </c>
      <c r="C8" s="5" t="s">
        <v>29</v>
      </c>
      <c r="D8" s="5" t="s">
        <v>21</v>
      </c>
      <c r="E8" s="6" t="n">
        <v>210</v>
      </c>
      <c r="F8" s="6" t="n">
        <v>210</v>
      </c>
      <c r="G8" s="6" t="n">
        <f aca="false">E8-F8</f>
        <v>0</v>
      </c>
      <c r="H8" s="7" t="n">
        <v>38351</v>
      </c>
      <c r="I8" s="5" t="s">
        <v>14</v>
      </c>
    </row>
    <row r="9" s="2" customFormat="true" ht="27" hidden="false" customHeight="false" outlineLevel="0" collapsed="false">
      <c r="A9" s="4" t="s">
        <v>30</v>
      </c>
      <c r="B9" s="5" t="s">
        <v>31</v>
      </c>
      <c r="C9" s="5" t="s">
        <v>20</v>
      </c>
      <c r="D9" s="5" t="s">
        <v>21</v>
      </c>
      <c r="E9" s="6" t="n">
        <v>260</v>
      </c>
      <c r="F9" s="6" t="n">
        <v>260</v>
      </c>
      <c r="G9" s="6" t="n">
        <f aca="false">E9-F9</f>
        <v>0</v>
      </c>
      <c r="H9" s="7" t="n">
        <v>38219</v>
      </c>
      <c r="I9" s="5" t="s">
        <v>14</v>
      </c>
    </row>
    <row r="10" s="2" customFormat="true" ht="27" hidden="false" customHeight="false" outlineLevel="0" collapsed="false">
      <c r="A10" s="4" t="s">
        <v>32</v>
      </c>
      <c r="B10" s="5" t="s">
        <v>33</v>
      </c>
      <c r="C10" s="5" t="s">
        <v>20</v>
      </c>
      <c r="D10" s="5" t="s">
        <v>21</v>
      </c>
      <c r="E10" s="6" t="n">
        <v>280</v>
      </c>
      <c r="F10" s="6" t="n">
        <v>280</v>
      </c>
      <c r="G10" s="6" t="n">
        <f aca="false">E10-F10</f>
        <v>0</v>
      </c>
      <c r="H10" s="7" t="n">
        <v>37645</v>
      </c>
      <c r="I10" s="5" t="s">
        <v>14</v>
      </c>
    </row>
    <row r="11" s="2" customFormat="true" ht="27" hidden="false" customHeight="false" outlineLevel="0" collapsed="false">
      <c r="A11" s="4" t="s">
        <v>34</v>
      </c>
      <c r="B11" s="5" t="s">
        <v>19</v>
      </c>
      <c r="C11" s="5" t="s">
        <v>20</v>
      </c>
      <c r="D11" s="5" t="s">
        <v>21</v>
      </c>
      <c r="E11" s="6" t="n">
        <v>300</v>
      </c>
      <c r="F11" s="6" t="n">
        <v>300</v>
      </c>
      <c r="G11" s="6" t="n">
        <f aca="false">E11-F11</f>
        <v>0</v>
      </c>
      <c r="H11" s="7" t="n">
        <v>37634</v>
      </c>
      <c r="I11" s="5" t="s">
        <v>14</v>
      </c>
    </row>
    <row r="12" s="2" customFormat="true" ht="27" hidden="false" customHeight="false" outlineLevel="0" collapsed="false">
      <c r="A12" s="4" t="s">
        <v>35</v>
      </c>
      <c r="B12" s="5" t="s">
        <v>36</v>
      </c>
      <c r="C12" s="5" t="s">
        <v>20</v>
      </c>
      <c r="D12" s="5" t="s">
        <v>21</v>
      </c>
      <c r="E12" s="6" t="n">
        <v>300</v>
      </c>
      <c r="F12" s="6" t="n">
        <v>300</v>
      </c>
      <c r="G12" s="6" t="n">
        <f aca="false">E12-F12</f>
        <v>0</v>
      </c>
      <c r="H12" s="7" t="n">
        <v>38332</v>
      </c>
      <c r="I12" s="5" t="s">
        <v>14</v>
      </c>
    </row>
    <row r="13" s="2" customFormat="true" ht="27" hidden="false" customHeight="false" outlineLevel="0" collapsed="false">
      <c r="A13" s="4" t="s">
        <v>37</v>
      </c>
      <c r="B13" s="5" t="s">
        <v>33</v>
      </c>
      <c r="C13" s="5" t="s">
        <v>20</v>
      </c>
      <c r="D13" s="5" t="s">
        <v>21</v>
      </c>
      <c r="E13" s="6" t="n">
        <v>360</v>
      </c>
      <c r="F13" s="6" t="n">
        <v>360</v>
      </c>
      <c r="G13" s="6" t="n">
        <f aca="false">E13-F13</f>
        <v>0</v>
      </c>
      <c r="H13" s="7" t="n">
        <v>37645</v>
      </c>
      <c r="I13" s="5" t="s">
        <v>14</v>
      </c>
    </row>
    <row r="14" s="2" customFormat="true" ht="27" hidden="false" customHeight="false" outlineLevel="0" collapsed="false">
      <c r="A14" s="4" t="s">
        <v>38</v>
      </c>
      <c r="B14" s="5" t="s">
        <v>39</v>
      </c>
      <c r="C14" s="5" t="s">
        <v>26</v>
      </c>
      <c r="D14" s="5" t="s">
        <v>21</v>
      </c>
      <c r="E14" s="6" t="n">
        <v>400</v>
      </c>
      <c r="F14" s="6" t="n">
        <v>400</v>
      </c>
      <c r="G14" s="6" t="n">
        <f aca="false">E14-F14</f>
        <v>0</v>
      </c>
      <c r="H14" s="7" t="n">
        <v>37704</v>
      </c>
      <c r="I14" s="5" t="s">
        <v>14</v>
      </c>
    </row>
    <row r="15" s="2" customFormat="true" ht="27" hidden="false" customHeight="false" outlineLevel="0" collapsed="false">
      <c r="A15" s="4" t="s">
        <v>40</v>
      </c>
      <c r="B15" s="5" t="s">
        <v>33</v>
      </c>
      <c r="C15" s="5" t="s">
        <v>20</v>
      </c>
      <c r="D15" s="5" t="s">
        <v>21</v>
      </c>
      <c r="E15" s="6" t="n">
        <v>400</v>
      </c>
      <c r="F15" s="6" t="n">
        <v>400</v>
      </c>
      <c r="G15" s="6" t="n">
        <f aca="false">E15-F15</f>
        <v>0</v>
      </c>
      <c r="H15" s="7" t="n">
        <v>38334</v>
      </c>
      <c r="I15" s="5" t="s">
        <v>14</v>
      </c>
    </row>
    <row r="16" s="2" customFormat="true" ht="27" hidden="false" customHeight="false" outlineLevel="0" collapsed="false">
      <c r="A16" s="4" t="s">
        <v>41</v>
      </c>
      <c r="B16" s="5" t="s">
        <v>42</v>
      </c>
      <c r="C16" s="5" t="s">
        <v>26</v>
      </c>
      <c r="D16" s="5" t="s">
        <v>21</v>
      </c>
      <c r="E16" s="6" t="n">
        <v>400</v>
      </c>
      <c r="F16" s="6" t="n">
        <v>400</v>
      </c>
      <c r="G16" s="6" t="n">
        <f aca="false">E16-F16</f>
        <v>0</v>
      </c>
      <c r="H16" s="7" t="n">
        <v>37713</v>
      </c>
      <c r="I16" s="5" t="s">
        <v>14</v>
      </c>
    </row>
    <row r="17" s="2" customFormat="true" ht="27" hidden="false" customHeight="false" outlineLevel="0" collapsed="false">
      <c r="A17" s="4" t="s">
        <v>43</v>
      </c>
      <c r="B17" s="5" t="s">
        <v>44</v>
      </c>
      <c r="C17" s="5" t="s">
        <v>26</v>
      </c>
      <c r="D17" s="5" t="s">
        <v>21</v>
      </c>
      <c r="E17" s="6" t="n">
        <v>460</v>
      </c>
      <c r="F17" s="6" t="n">
        <v>460</v>
      </c>
      <c r="G17" s="6" t="n">
        <f aca="false">E17-F17</f>
        <v>0</v>
      </c>
      <c r="H17" s="7" t="n">
        <v>39029</v>
      </c>
      <c r="I17" s="5" t="s">
        <v>14</v>
      </c>
    </row>
    <row r="18" s="2" customFormat="true" ht="27" hidden="false" customHeight="false" outlineLevel="0" collapsed="false">
      <c r="A18" s="4" t="s">
        <v>45</v>
      </c>
      <c r="B18" s="5" t="s">
        <v>46</v>
      </c>
      <c r="C18" s="5" t="s">
        <v>20</v>
      </c>
      <c r="D18" s="5" t="s">
        <v>21</v>
      </c>
      <c r="E18" s="6" t="n">
        <v>460</v>
      </c>
      <c r="F18" s="6" t="n">
        <v>460</v>
      </c>
      <c r="G18" s="6" t="n">
        <f aca="false">E18-F18</f>
        <v>0</v>
      </c>
      <c r="H18" s="7" t="n">
        <v>39113</v>
      </c>
      <c r="I18" s="5" t="s">
        <v>14</v>
      </c>
    </row>
    <row r="19" s="2" customFormat="true" ht="27" hidden="false" customHeight="false" outlineLevel="0" collapsed="false">
      <c r="A19" s="4" t="s">
        <v>47</v>
      </c>
      <c r="B19" s="5" t="s">
        <v>48</v>
      </c>
      <c r="C19" s="5" t="s">
        <v>29</v>
      </c>
      <c r="D19" s="5" t="s">
        <v>21</v>
      </c>
      <c r="E19" s="6" t="n">
        <v>500</v>
      </c>
      <c r="F19" s="6" t="n">
        <v>500</v>
      </c>
      <c r="G19" s="6" t="n">
        <f aca="false">E19-F19</f>
        <v>0</v>
      </c>
      <c r="H19" s="7" t="n">
        <v>40390</v>
      </c>
      <c r="I19" s="5" t="s">
        <v>14</v>
      </c>
    </row>
    <row r="20" s="2" customFormat="true" ht="27" hidden="false" customHeight="false" outlineLevel="0" collapsed="false">
      <c r="A20" s="4" t="s">
        <v>49</v>
      </c>
      <c r="B20" s="5" t="s">
        <v>50</v>
      </c>
      <c r="C20" s="5" t="s">
        <v>51</v>
      </c>
      <c r="D20" s="5" t="s">
        <v>21</v>
      </c>
      <c r="E20" s="6" t="n">
        <v>500</v>
      </c>
      <c r="F20" s="6" t="n">
        <v>500</v>
      </c>
      <c r="G20" s="6" t="n">
        <f aca="false">E20-F20</f>
        <v>0</v>
      </c>
      <c r="H20" s="7" t="n">
        <v>40543</v>
      </c>
      <c r="I20" s="5" t="s">
        <v>14</v>
      </c>
    </row>
    <row r="21" s="2" customFormat="true" ht="27" hidden="false" customHeight="false" outlineLevel="0" collapsed="false">
      <c r="A21" s="4" t="s">
        <v>52</v>
      </c>
      <c r="B21" s="5" t="s">
        <v>53</v>
      </c>
      <c r="C21" s="5" t="s">
        <v>26</v>
      </c>
      <c r="D21" s="5" t="s">
        <v>21</v>
      </c>
      <c r="E21" s="6" t="n">
        <v>500</v>
      </c>
      <c r="F21" s="6" t="n">
        <v>500</v>
      </c>
      <c r="G21" s="6" t="n">
        <f aca="false">E21-F21</f>
        <v>0</v>
      </c>
      <c r="H21" s="7" t="n">
        <v>39029</v>
      </c>
      <c r="I21" s="5" t="s">
        <v>14</v>
      </c>
    </row>
    <row r="22" s="2" customFormat="true" ht="27" hidden="false" customHeight="false" outlineLevel="0" collapsed="false">
      <c r="A22" s="4" t="s">
        <v>54</v>
      </c>
      <c r="B22" s="5" t="s">
        <v>53</v>
      </c>
      <c r="C22" s="5" t="s">
        <v>26</v>
      </c>
      <c r="D22" s="5" t="s">
        <v>21</v>
      </c>
      <c r="E22" s="6" t="n">
        <v>500</v>
      </c>
      <c r="F22" s="6" t="n">
        <v>500</v>
      </c>
      <c r="G22" s="6" t="n">
        <f aca="false">E22-F22</f>
        <v>0</v>
      </c>
      <c r="H22" s="7" t="n">
        <v>39113</v>
      </c>
      <c r="I22" s="5" t="s">
        <v>14</v>
      </c>
    </row>
    <row r="23" s="2" customFormat="true" ht="27" hidden="false" customHeight="false" outlineLevel="0" collapsed="false">
      <c r="A23" s="4" t="s">
        <v>55</v>
      </c>
      <c r="B23" s="5" t="s">
        <v>56</v>
      </c>
      <c r="C23" s="5" t="s">
        <v>29</v>
      </c>
      <c r="D23" s="5" t="s">
        <v>21</v>
      </c>
      <c r="E23" s="6" t="n">
        <v>500</v>
      </c>
      <c r="F23" s="6" t="n">
        <v>500</v>
      </c>
      <c r="G23" s="6" t="n">
        <f aca="false">E23-F23</f>
        <v>0</v>
      </c>
      <c r="H23" s="7" t="n">
        <v>40329</v>
      </c>
      <c r="I23" s="5" t="s">
        <v>14</v>
      </c>
    </row>
    <row r="24" s="2" customFormat="true" ht="27" hidden="false" customHeight="false" outlineLevel="0" collapsed="false">
      <c r="A24" s="4" t="s">
        <v>57</v>
      </c>
      <c r="B24" s="5" t="s">
        <v>58</v>
      </c>
      <c r="C24" s="5" t="s">
        <v>29</v>
      </c>
      <c r="D24" s="5" t="s">
        <v>21</v>
      </c>
      <c r="E24" s="6" t="n">
        <v>530</v>
      </c>
      <c r="F24" s="6" t="n">
        <v>530</v>
      </c>
      <c r="G24" s="6" t="n">
        <f aca="false">E24-F24</f>
        <v>0</v>
      </c>
      <c r="H24" s="7" t="n">
        <v>39263</v>
      </c>
      <c r="I24" s="5" t="s">
        <v>14</v>
      </c>
    </row>
    <row r="25" s="2" customFormat="true" ht="27" hidden="false" customHeight="false" outlineLevel="0" collapsed="false">
      <c r="A25" s="4" t="s">
        <v>59</v>
      </c>
      <c r="B25" s="5" t="s">
        <v>60</v>
      </c>
      <c r="C25" s="5" t="s">
        <v>20</v>
      </c>
      <c r="D25" s="5" t="s">
        <v>21</v>
      </c>
      <c r="E25" s="6" t="n">
        <v>530.4</v>
      </c>
      <c r="F25" s="6" t="n">
        <v>530.4</v>
      </c>
      <c r="G25" s="6" t="n">
        <f aca="false">E25-F25</f>
        <v>0</v>
      </c>
      <c r="H25" s="7" t="n">
        <v>37713</v>
      </c>
      <c r="I25" s="5" t="s">
        <v>14</v>
      </c>
    </row>
    <row r="26" s="2" customFormat="true" ht="27" hidden="false" customHeight="false" outlineLevel="0" collapsed="false">
      <c r="A26" s="4" t="s">
        <v>61</v>
      </c>
      <c r="B26" s="5" t="s">
        <v>62</v>
      </c>
      <c r="C26" s="5" t="s">
        <v>29</v>
      </c>
      <c r="D26" s="5" t="s">
        <v>21</v>
      </c>
      <c r="E26" s="6" t="n">
        <v>550</v>
      </c>
      <c r="F26" s="6" t="n">
        <v>550</v>
      </c>
      <c r="G26" s="6" t="n">
        <f aca="false">E26-F26</f>
        <v>0</v>
      </c>
      <c r="H26" s="7" t="n">
        <v>38849</v>
      </c>
      <c r="I26" s="5" t="s">
        <v>14</v>
      </c>
    </row>
    <row r="27" s="2" customFormat="true" ht="27" hidden="false" customHeight="false" outlineLevel="0" collapsed="false">
      <c r="A27" s="4" t="s">
        <v>63</v>
      </c>
      <c r="B27" s="5" t="s">
        <v>64</v>
      </c>
      <c r="C27" s="5" t="s">
        <v>29</v>
      </c>
      <c r="D27" s="5" t="s">
        <v>21</v>
      </c>
      <c r="E27" s="6" t="n">
        <v>550</v>
      </c>
      <c r="F27" s="6" t="n">
        <v>550</v>
      </c>
      <c r="G27" s="6" t="n">
        <f aca="false">E27-F27</f>
        <v>0</v>
      </c>
      <c r="H27" s="7" t="n">
        <v>40390</v>
      </c>
      <c r="I27" s="5" t="s">
        <v>14</v>
      </c>
    </row>
    <row r="28" s="2" customFormat="true" ht="27" hidden="false" customHeight="false" outlineLevel="0" collapsed="false">
      <c r="A28" s="4" t="s">
        <v>65</v>
      </c>
      <c r="B28" s="5" t="s">
        <v>58</v>
      </c>
      <c r="C28" s="5" t="s">
        <v>29</v>
      </c>
      <c r="D28" s="5" t="s">
        <v>21</v>
      </c>
      <c r="E28" s="6" t="n">
        <v>550</v>
      </c>
      <c r="F28" s="6" t="n">
        <v>550</v>
      </c>
      <c r="G28" s="6" t="n">
        <f aca="false">E28-F28</f>
        <v>0</v>
      </c>
      <c r="H28" s="7" t="n">
        <v>38372</v>
      </c>
      <c r="I28" s="5" t="s">
        <v>14</v>
      </c>
    </row>
    <row r="29" s="2" customFormat="true" ht="27" hidden="false" customHeight="false" outlineLevel="0" collapsed="false">
      <c r="A29" s="4" t="s">
        <v>66</v>
      </c>
      <c r="B29" s="5" t="s">
        <v>67</v>
      </c>
      <c r="C29" s="5" t="s">
        <v>29</v>
      </c>
      <c r="D29" s="5" t="s">
        <v>21</v>
      </c>
      <c r="E29" s="6" t="n">
        <v>580</v>
      </c>
      <c r="F29" s="6" t="n">
        <v>580</v>
      </c>
      <c r="G29" s="6" t="n">
        <f aca="false">E29-F29</f>
        <v>0</v>
      </c>
      <c r="H29" s="7" t="n">
        <v>39141</v>
      </c>
      <c r="I29" s="5" t="s">
        <v>14</v>
      </c>
    </row>
    <row r="30" s="2" customFormat="true" ht="27" hidden="false" customHeight="false" outlineLevel="0" collapsed="false">
      <c r="A30" s="4" t="s">
        <v>68</v>
      </c>
      <c r="B30" s="5" t="s">
        <v>69</v>
      </c>
      <c r="C30" s="5" t="s">
        <v>29</v>
      </c>
      <c r="D30" s="5" t="s">
        <v>21</v>
      </c>
      <c r="E30" s="6" t="n">
        <v>580</v>
      </c>
      <c r="F30" s="6" t="n">
        <v>580</v>
      </c>
      <c r="G30" s="6" t="n">
        <f aca="false">E30-F30</f>
        <v>0</v>
      </c>
      <c r="H30" s="7" t="n">
        <v>38372</v>
      </c>
      <c r="I30" s="5" t="s">
        <v>14</v>
      </c>
    </row>
    <row r="31" s="2" customFormat="true" ht="27" hidden="false" customHeight="false" outlineLevel="0" collapsed="false">
      <c r="A31" s="4" t="s">
        <v>70</v>
      </c>
      <c r="B31" s="5" t="s">
        <v>56</v>
      </c>
      <c r="C31" s="5" t="s">
        <v>29</v>
      </c>
      <c r="D31" s="5" t="s">
        <v>21</v>
      </c>
      <c r="E31" s="6" t="n">
        <v>580</v>
      </c>
      <c r="F31" s="6" t="n">
        <v>580</v>
      </c>
      <c r="G31" s="6" t="n">
        <f aca="false">E31-F31</f>
        <v>0</v>
      </c>
      <c r="H31" s="7" t="n">
        <v>38166</v>
      </c>
      <c r="I31" s="5" t="s">
        <v>14</v>
      </c>
    </row>
    <row r="32" s="2" customFormat="true" ht="27" hidden="false" customHeight="false" outlineLevel="0" collapsed="false">
      <c r="A32" s="4" t="s">
        <v>71</v>
      </c>
      <c r="B32" s="5" t="s">
        <v>72</v>
      </c>
      <c r="C32" s="5" t="s">
        <v>29</v>
      </c>
      <c r="D32" s="5" t="s">
        <v>21</v>
      </c>
      <c r="E32" s="6" t="n">
        <v>600</v>
      </c>
      <c r="F32" s="6" t="n">
        <v>600</v>
      </c>
      <c r="G32" s="6" t="n">
        <f aca="false">E32-F32</f>
        <v>0</v>
      </c>
      <c r="H32" s="7" t="n">
        <v>40329</v>
      </c>
      <c r="I32" s="5" t="s">
        <v>14</v>
      </c>
    </row>
    <row r="33" s="2" customFormat="true" ht="27" hidden="false" customHeight="false" outlineLevel="0" collapsed="false">
      <c r="A33" s="4" t="s">
        <v>73</v>
      </c>
      <c r="B33" s="5" t="s">
        <v>74</v>
      </c>
      <c r="C33" s="5" t="s">
        <v>20</v>
      </c>
      <c r="D33" s="5" t="s">
        <v>21</v>
      </c>
      <c r="E33" s="6" t="n">
        <v>600</v>
      </c>
      <c r="F33" s="6" t="n">
        <v>600</v>
      </c>
      <c r="G33" s="6" t="n">
        <f aca="false">E33-F33</f>
        <v>0</v>
      </c>
      <c r="H33" s="7" t="n">
        <v>37642</v>
      </c>
      <c r="I33" s="5" t="s">
        <v>14</v>
      </c>
    </row>
    <row r="34" s="2" customFormat="true" ht="27" hidden="false" customHeight="false" outlineLevel="0" collapsed="false">
      <c r="A34" s="4" t="s">
        <v>75</v>
      </c>
      <c r="B34" s="5" t="s">
        <v>76</v>
      </c>
      <c r="C34" s="5" t="s">
        <v>51</v>
      </c>
      <c r="D34" s="5" t="s">
        <v>21</v>
      </c>
      <c r="E34" s="6" t="n">
        <v>600</v>
      </c>
      <c r="F34" s="6" t="n">
        <v>600</v>
      </c>
      <c r="G34" s="6" t="n">
        <f aca="false">E34-F34</f>
        <v>0</v>
      </c>
      <c r="H34" s="7" t="n">
        <v>38590</v>
      </c>
      <c r="I34" s="5" t="s">
        <v>14</v>
      </c>
    </row>
    <row r="35" s="2" customFormat="true" ht="27" hidden="false" customHeight="false" outlineLevel="0" collapsed="false">
      <c r="A35" s="4" t="s">
        <v>77</v>
      </c>
      <c r="B35" s="5" t="s">
        <v>78</v>
      </c>
      <c r="C35" s="5" t="s">
        <v>26</v>
      </c>
      <c r="D35" s="5" t="s">
        <v>21</v>
      </c>
      <c r="E35" s="6" t="n">
        <v>600</v>
      </c>
      <c r="F35" s="6" t="n">
        <v>600</v>
      </c>
      <c r="G35" s="6" t="n">
        <f aca="false">E35-F35</f>
        <v>0</v>
      </c>
      <c r="H35" s="7" t="n">
        <v>38939</v>
      </c>
      <c r="I35" s="5" t="s">
        <v>14</v>
      </c>
    </row>
    <row r="36" s="2" customFormat="true" ht="27" hidden="false" customHeight="false" outlineLevel="0" collapsed="false">
      <c r="A36" s="4" t="s">
        <v>79</v>
      </c>
      <c r="B36" s="5" t="s">
        <v>80</v>
      </c>
      <c r="C36" s="5" t="s">
        <v>29</v>
      </c>
      <c r="D36" s="5" t="s">
        <v>21</v>
      </c>
      <c r="E36" s="6" t="n">
        <v>640</v>
      </c>
      <c r="F36" s="6" t="n">
        <v>640</v>
      </c>
      <c r="G36" s="6" t="n">
        <f aca="false">E36-F36</f>
        <v>0</v>
      </c>
      <c r="H36" s="7" t="n">
        <v>38897</v>
      </c>
      <c r="I36" s="5" t="s">
        <v>14</v>
      </c>
    </row>
    <row r="37" s="2" customFormat="true" ht="27" hidden="false" customHeight="false" outlineLevel="0" collapsed="false">
      <c r="A37" s="4" t="s">
        <v>81</v>
      </c>
      <c r="B37" s="5" t="s">
        <v>82</v>
      </c>
      <c r="C37" s="5" t="s">
        <v>29</v>
      </c>
      <c r="D37" s="5" t="s">
        <v>21</v>
      </c>
      <c r="E37" s="6" t="n">
        <v>650</v>
      </c>
      <c r="F37" s="6" t="n">
        <v>650</v>
      </c>
      <c r="G37" s="6" t="n">
        <f aca="false">E37-F37</f>
        <v>0</v>
      </c>
      <c r="H37" s="7" t="n">
        <v>40512</v>
      </c>
      <c r="I37" s="5" t="s">
        <v>14</v>
      </c>
    </row>
    <row r="38" s="2" customFormat="true" ht="27" hidden="false" customHeight="false" outlineLevel="0" collapsed="false">
      <c r="A38" s="4" t="s">
        <v>83</v>
      </c>
      <c r="B38" s="5" t="s">
        <v>84</v>
      </c>
      <c r="C38" s="5" t="s">
        <v>85</v>
      </c>
      <c r="D38" s="5" t="s">
        <v>21</v>
      </c>
      <c r="E38" s="6" t="n">
        <v>650</v>
      </c>
      <c r="F38" s="6" t="n">
        <v>650</v>
      </c>
      <c r="G38" s="6" t="n">
        <f aca="false">E38-F38</f>
        <v>0</v>
      </c>
      <c r="H38" s="7" t="n">
        <v>39058</v>
      </c>
      <c r="I38" s="5" t="s">
        <v>14</v>
      </c>
    </row>
    <row r="39" s="2" customFormat="true" ht="27" hidden="false" customHeight="false" outlineLevel="0" collapsed="false">
      <c r="A39" s="4" t="s">
        <v>86</v>
      </c>
      <c r="B39" s="5" t="s">
        <v>87</v>
      </c>
      <c r="C39" s="5" t="s">
        <v>29</v>
      </c>
      <c r="D39" s="5" t="s">
        <v>21</v>
      </c>
      <c r="E39" s="6" t="n">
        <v>650</v>
      </c>
      <c r="F39" s="6" t="n">
        <v>650</v>
      </c>
      <c r="G39" s="6" t="n">
        <f aca="false">E39-F39</f>
        <v>0</v>
      </c>
      <c r="H39" s="7" t="n">
        <v>38644</v>
      </c>
      <c r="I39" s="5" t="s">
        <v>14</v>
      </c>
    </row>
    <row r="40" s="2" customFormat="true" ht="27" hidden="false" customHeight="false" outlineLevel="0" collapsed="false">
      <c r="A40" s="4" t="s">
        <v>88</v>
      </c>
      <c r="B40" s="5" t="s">
        <v>58</v>
      </c>
      <c r="C40" s="5" t="s">
        <v>29</v>
      </c>
      <c r="D40" s="5" t="s">
        <v>21</v>
      </c>
      <c r="E40" s="6" t="n">
        <v>650</v>
      </c>
      <c r="F40" s="6" t="n">
        <v>650</v>
      </c>
      <c r="G40" s="6" t="n">
        <f aca="false">E40-F40</f>
        <v>0</v>
      </c>
      <c r="H40" s="7" t="n">
        <v>38690</v>
      </c>
      <c r="I40" s="5" t="s">
        <v>14</v>
      </c>
    </row>
    <row r="41" s="2" customFormat="true" ht="27" hidden="false" customHeight="false" outlineLevel="0" collapsed="false">
      <c r="A41" s="4" t="s">
        <v>89</v>
      </c>
      <c r="B41" s="5" t="s">
        <v>58</v>
      </c>
      <c r="C41" s="5" t="s">
        <v>29</v>
      </c>
      <c r="D41" s="5" t="s">
        <v>21</v>
      </c>
      <c r="E41" s="6" t="n">
        <v>650</v>
      </c>
      <c r="F41" s="6" t="n">
        <v>650</v>
      </c>
      <c r="G41" s="6" t="n">
        <f aca="false">E41-F41</f>
        <v>0</v>
      </c>
      <c r="H41" s="7" t="n">
        <v>38693</v>
      </c>
      <c r="I41" s="5" t="s">
        <v>14</v>
      </c>
    </row>
    <row r="42" s="2" customFormat="true" ht="27" hidden="false" customHeight="false" outlineLevel="0" collapsed="false">
      <c r="A42" s="4" t="s">
        <v>90</v>
      </c>
      <c r="B42" s="5" t="s">
        <v>91</v>
      </c>
      <c r="C42" s="5" t="s">
        <v>92</v>
      </c>
      <c r="D42" s="5" t="s">
        <v>21</v>
      </c>
      <c r="E42" s="6" t="n">
        <v>660</v>
      </c>
      <c r="F42" s="6" t="n">
        <v>660</v>
      </c>
      <c r="G42" s="6" t="n">
        <f aca="false">E42-F42</f>
        <v>0</v>
      </c>
      <c r="H42" s="7" t="n">
        <v>38952</v>
      </c>
      <c r="I42" s="5" t="s">
        <v>14</v>
      </c>
    </row>
    <row r="43" s="2" customFormat="true" ht="27" hidden="false" customHeight="false" outlineLevel="0" collapsed="false">
      <c r="A43" s="4" t="s">
        <v>93</v>
      </c>
      <c r="B43" s="5" t="s">
        <v>94</v>
      </c>
      <c r="C43" s="5" t="s">
        <v>29</v>
      </c>
      <c r="D43" s="5" t="s">
        <v>21</v>
      </c>
      <c r="E43" s="6" t="n">
        <v>660</v>
      </c>
      <c r="F43" s="6" t="n">
        <v>660</v>
      </c>
      <c r="G43" s="6" t="n">
        <f aca="false">E43-F43</f>
        <v>0</v>
      </c>
      <c r="H43" s="7" t="n">
        <v>38861</v>
      </c>
      <c r="I43" s="5" t="s">
        <v>14</v>
      </c>
    </row>
    <row r="44" s="2" customFormat="true" ht="27" hidden="false" customHeight="false" outlineLevel="0" collapsed="false">
      <c r="A44" s="4" t="s">
        <v>95</v>
      </c>
      <c r="B44" s="5" t="s">
        <v>96</v>
      </c>
      <c r="C44" s="5" t="s">
        <v>29</v>
      </c>
      <c r="D44" s="5" t="s">
        <v>21</v>
      </c>
      <c r="E44" s="6" t="n">
        <v>680</v>
      </c>
      <c r="F44" s="6" t="n">
        <v>680</v>
      </c>
      <c r="G44" s="6" t="n">
        <f aca="false">E44-F44</f>
        <v>0</v>
      </c>
      <c r="H44" s="7" t="n">
        <v>40512</v>
      </c>
      <c r="I44" s="5" t="s">
        <v>14</v>
      </c>
    </row>
    <row r="45" s="2" customFormat="true" ht="27" hidden="false" customHeight="false" outlineLevel="0" collapsed="false">
      <c r="A45" s="4" t="s">
        <v>97</v>
      </c>
      <c r="B45" s="5" t="s">
        <v>58</v>
      </c>
      <c r="C45" s="5" t="s">
        <v>29</v>
      </c>
      <c r="D45" s="5" t="s">
        <v>21</v>
      </c>
      <c r="E45" s="6" t="n">
        <v>680</v>
      </c>
      <c r="F45" s="6" t="n">
        <v>680</v>
      </c>
      <c r="G45" s="6" t="n">
        <f aca="false">E45-F45</f>
        <v>0</v>
      </c>
      <c r="H45" s="7" t="n">
        <v>38489</v>
      </c>
      <c r="I45" s="5" t="s">
        <v>14</v>
      </c>
    </row>
    <row r="46" s="2" customFormat="true" ht="27" hidden="false" customHeight="false" outlineLevel="0" collapsed="false">
      <c r="A46" s="4" t="s">
        <v>98</v>
      </c>
      <c r="B46" s="5" t="s">
        <v>58</v>
      </c>
      <c r="C46" s="5" t="s">
        <v>29</v>
      </c>
      <c r="D46" s="5" t="s">
        <v>21</v>
      </c>
      <c r="E46" s="6" t="n">
        <v>680</v>
      </c>
      <c r="F46" s="6" t="n">
        <v>680</v>
      </c>
      <c r="G46" s="6" t="n">
        <f aca="false">E46-F46</f>
        <v>0</v>
      </c>
      <c r="H46" s="7" t="n">
        <v>38526</v>
      </c>
      <c r="I46" s="5" t="s">
        <v>14</v>
      </c>
    </row>
    <row r="47" s="2" customFormat="true" ht="27" hidden="false" customHeight="false" outlineLevel="0" collapsed="false">
      <c r="A47" s="4" t="s">
        <v>99</v>
      </c>
      <c r="B47" s="5" t="s">
        <v>62</v>
      </c>
      <c r="C47" s="5" t="s">
        <v>29</v>
      </c>
      <c r="D47" s="5" t="s">
        <v>21</v>
      </c>
      <c r="E47" s="6" t="n">
        <v>700</v>
      </c>
      <c r="F47" s="6" t="n">
        <v>700</v>
      </c>
      <c r="G47" s="6" t="n">
        <f aca="false">E47-F47</f>
        <v>0</v>
      </c>
      <c r="H47" s="7" t="n">
        <v>39007</v>
      </c>
      <c r="I47" s="5" t="s">
        <v>14</v>
      </c>
    </row>
    <row r="48" s="2" customFormat="true" ht="27" hidden="false" customHeight="false" outlineLevel="0" collapsed="false">
      <c r="A48" s="4" t="s">
        <v>100</v>
      </c>
      <c r="B48" s="5" t="s">
        <v>101</v>
      </c>
      <c r="C48" s="5" t="s">
        <v>26</v>
      </c>
      <c r="D48" s="5" t="s">
        <v>21</v>
      </c>
      <c r="E48" s="6" t="n">
        <v>700</v>
      </c>
      <c r="F48" s="6" t="n">
        <v>700</v>
      </c>
      <c r="G48" s="6" t="n">
        <f aca="false">E48-F48</f>
        <v>0</v>
      </c>
      <c r="H48" s="7" t="n">
        <v>38701</v>
      </c>
      <c r="I48" s="5" t="s">
        <v>14</v>
      </c>
    </row>
    <row r="49" s="2" customFormat="true" ht="27" hidden="false" customHeight="false" outlineLevel="0" collapsed="false">
      <c r="A49" s="4" t="s">
        <v>102</v>
      </c>
      <c r="B49" s="5" t="s">
        <v>103</v>
      </c>
      <c r="C49" s="5" t="s">
        <v>29</v>
      </c>
      <c r="D49" s="5" t="s">
        <v>21</v>
      </c>
      <c r="E49" s="6" t="n">
        <v>720</v>
      </c>
      <c r="F49" s="6" t="n">
        <v>720</v>
      </c>
      <c r="G49" s="6" t="n">
        <f aca="false">E49-F49</f>
        <v>0</v>
      </c>
      <c r="H49" s="7" t="n">
        <v>37645</v>
      </c>
      <c r="I49" s="5" t="s">
        <v>14</v>
      </c>
    </row>
    <row r="50" s="2" customFormat="true" ht="27" hidden="false" customHeight="false" outlineLevel="0" collapsed="false">
      <c r="A50" s="4" t="s">
        <v>104</v>
      </c>
      <c r="B50" s="5" t="s">
        <v>105</v>
      </c>
      <c r="C50" s="5" t="s">
        <v>29</v>
      </c>
      <c r="D50" s="5" t="s">
        <v>21</v>
      </c>
      <c r="E50" s="6" t="n">
        <v>750</v>
      </c>
      <c r="F50" s="6" t="n">
        <v>750</v>
      </c>
      <c r="G50" s="6" t="n">
        <f aca="false">E50-F50</f>
        <v>0</v>
      </c>
      <c r="H50" s="7" t="n">
        <v>40482</v>
      </c>
      <c r="I50" s="5" t="s">
        <v>14</v>
      </c>
    </row>
    <row r="51" s="2" customFormat="true" ht="27" hidden="false" customHeight="false" outlineLevel="0" collapsed="false">
      <c r="A51" s="4" t="s">
        <v>106</v>
      </c>
      <c r="B51" s="5" t="s">
        <v>56</v>
      </c>
      <c r="C51" s="5" t="s">
        <v>29</v>
      </c>
      <c r="D51" s="5" t="s">
        <v>21</v>
      </c>
      <c r="E51" s="6" t="n">
        <v>780</v>
      </c>
      <c r="F51" s="6" t="n">
        <v>780</v>
      </c>
      <c r="G51" s="6" t="n">
        <f aca="false">E51-F51</f>
        <v>0</v>
      </c>
      <c r="H51" s="7" t="n">
        <v>38372</v>
      </c>
      <c r="I51" s="5" t="s">
        <v>14</v>
      </c>
    </row>
    <row r="52" s="2" customFormat="true" ht="27" hidden="false" customHeight="false" outlineLevel="0" collapsed="false">
      <c r="A52" s="4" t="s">
        <v>107</v>
      </c>
      <c r="B52" s="5" t="s">
        <v>108</v>
      </c>
      <c r="C52" s="5" t="s">
        <v>51</v>
      </c>
      <c r="D52" s="5" t="s">
        <v>21</v>
      </c>
      <c r="E52" s="6" t="n">
        <v>792</v>
      </c>
      <c r="F52" s="6" t="n">
        <v>792</v>
      </c>
      <c r="G52" s="6" t="n">
        <f aca="false">E52-F52</f>
        <v>0</v>
      </c>
      <c r="H52" s="7" t="n">
        <v>37642</v>
      </c>
      <c r="I52" s="5" t="s">
        <v>14</v>
      </c>
    </row>
    <row r="53" s="2" customFormat="true" ht="40.5" hidden="false" customHeight="false" outlineLevel="0" collapsed="false">
      <c r="A53" s="4" t="s">
        <v>109</v>
      </c>
      <c r="B53" s="5" t="s">
        <v>110</v>
      </c>
      <c r="C53" s="5" t="s">
        <v>51</v>
      </c>
      <c r="D53" s="5" t="s">
        <v>21</v>
      </c>
      <c r="E53" s="6" t="n">
        <v>796</v>
      </c>
      <c r="F53" s="6" t="n">
        <v>796</v>
      </c>
      <c r="G53" s="6" t="n">
        <f aca="false">E53-F53</f>
        <v>0</v>
      </c>
      <c r="H53" s="7" t="n">
        <v>39629</v>
      </c>
      <c r="I53" s="5" t="s">
        <v>14</v>
      </c>
    </row>
    <row r="54" s="2" customFormat="true" ht="27" hidden="false" customHeight="false" outlineLevel="0" collapsed="false">
      <c r="A54" s="4" t="s">
        <v>111</v>
      </c>
      <c r="B54" s="5" t="s">
        <v>53</v>
      </c>
      <c r="C54" s="5" t="s">
        <v>26</v>
      </c>
      <c r="D54" s="5" t="s">
        <v>21</v>
      </c>
      <c r="E54" s="6" t="n">
        <v>840</v>
      </c>
      <c r="F54" s="6" t="n">
        <v>840</v>
      </c>
      <c r="G54" s="6" t="n">
        <f aca="false">E54-F54</f>
        <v>0</v>
      </c>
      <c r="H54" s="7" t="n">
        <v>38219</v>
      </c>
      <c r="I54" s="5" t="s">
        <v>14</v>
      </c>
    </row>
    <row r="55" s="2" customFormat="true" ht="27" hidden="false" customHeight="false" outlineLevel="0" collapsed="false">
      <c r="A55" s="4" t="s">
        <v>112</v>
      </c>
      <c r="B55" s="5" t="s">
        <v>113</v>
      </c>
      <c r="C55" s="5" t="s">
        <v>20</v>
      </c>
      <c r="D55" s="5" t="s">
        <v>21</v>
      </c>
      <c r="E55" s="6" t="n">
        <v>850</v>
      </c>
      <c r="F55" s="6" t="n">
        <v>850</v>
      </c>
      <c r="G55" s="6" t="n">
        <f aca="false">E55-F55</f>
        <v>0</v>
      </c>
      <c r="H55" s="7" t="n">
        <v>38334</v>
      </c>
      <c r="I55" s="5" t="s">
        <v>14</v>
      </c>
    </row>
    <row r="56" s="2" customFormat="true" ht="27" hidden="false" customHeight="false" outlineLevel="0" collapsed="false">
      <c r="A56" s="4" t="s">
        <v>114</v>
      </c>
      <c r="B56" s="5" t="s">
        <v>115</v>
      </c>
      <c r="C56" s="5" t="s">
        <v>116</v>
      </c>
      <c r="D56" s="5" t="s">
        <v>21</v>
      </c>
      <c r="E56" s="6" t="n">
        <v>850</v>
      </c>
      <c r="F56" s="6" t="n">
        <v>850</v>
      </c>
      <c r="G56" s="6" t="n">
        <f aca="false">E56-F56</f>
        <v>0</v>
      </c>
      <c r="H56" s="7" t="n">
        <v>38735</v>
      </c>
      <c r="I56" s="5" t="s">
        <v>14</v>
      </c>
    </row>
    <row r="57" s="2" customFormat="true" ht="27" hidden="false" customHeight="false" outlineLevel="0" collapsed="false">
      <c r="A57" s="4" t="s">
        <v>117</v>
      </c>
      <c r="B57" s="5" t="s">
        <v>84</v>
      </c>
      <c r="C57" s="5" t="s">
        <v>85</v>
      </c>
      <c r="D57" s="5" t="s">
        <v>21</v>
      </c>
      <c r="E57" s="6" t="n">
        <v>850</v>
      </c>
      <c r="F57" s="6" t="n">
        <v>850</v>
      </c>
      <c r="G57" s="6" t="n">
        <f aca="false">E57-F57</f>
        <v>0</v>
      </c>
      <c r="H57" s="7" t="n">
        <v>39113</v>
      </c>
      <c r="I57" s="5" t="s">
        <v>14</v>
      </c>
    </row>
    <row r="58" s="2" customFormat="true" ht="27" hidden="false" customHeight="false" outlineLevel="0" collapsed="false">
      <c r="A58" s="4" t="s">
        <v>118</v>
      </c>
      <c r="B58" s="5" t="s">
        <v>119</v>
      </c>
      <c r="C58" s="5" t="s">
        <v>116</v>
      </c>
      <c r="D58" s="5" t="s">
        <v>21</v>
      </c>
      <c r="E58" s="6" t="n">
        <v>850</v>
      </c>
      <c r="F58" s="6" t="n">
        <v>850</v>
      </c>
      <c r="G58" s="6" t="n">
        <f aca="false">E58-F58</f>
        <v>0</v>
      </c>
      <c r="H58" s="7" t="n">
        <v>39029</v>
      </c>
      <c r="I58" s="5" t="s">
        <v>14</v>
      </c>
    </row>
    <row r="59" s="2" customFormat="true" ht="27" hidden="false" customHeight="false" outlineLevel="0" collapsed="false">
      <c r="A59" s="4" t="s">
        <v>120</v>
      </c>
      <c r="B59" s="5" t="s">
        <v>121</v>
      </c>
      <c r="C59" s="5" t="s">
        <v>20</v>
      </c>
      <c r="D59" s="5" t="s">
        <v>21</v>
      </c>
      <c r="E59" s="6" t="n">
        <v>850</v>
      </c>
      <c r="F59" s="6" t="n">
        <v>850</v>
      </c>
      <c r="G59" s="6" t="n">
        <f aca="false">E59-F59</f>
        <v>0</v>
      </c>
      <c r="H59" s="7" t="n">
        <v>38939</v>
      </c>
      <c r="I59" s="5" t="s">
        <v>14</v>
      </c>
    </row>
    <row r="60" s="2" customFormat="true" ht="27" hidden="false" customHeight="false" outlineLevel="0" collapsed="false">
      <c r="A60" s="4" t="s">
        <v>122</v>
      </c>
      <c r="B60" s="5" t="s">
        <v>123</v>
      </c>
      <c r="C60" s="5" t="s">
        <v>51</v>
      </c>
      <c r="D60" s="5" t="s">
        <v>21</v>
      </c>
      <c r="E60" s="6" t="n">
        <v>870</v>
      </c>
      <c r="F60" s="6" t="n">
        <v>870</v>
      </c>
      <c r="G60" s="6" t="n">
        <f aca="false">E60-F60</f>
        <v>0</v>
      </c>
      <c r="H60" s="7" t="n">
        <v>39113</v>
      </c>
      <c r="I60" s="5" t="s">
        <v>14</v>
      </c>
    </row>
    <row r="61" s="2" customFormat="true" ht="27" hidden="false" customHeight="false" outlineLevel="0" collapsed="false">
      <c r="A61" s="4" t="s">
        <v>124</v>
      </c>
      <c r="B61" s="5" t="s">
        <v>125</v>
      </c>
      <c r="C61" s="5" t="s">
        <v>51</v>
      </c>
      <c r="D61" s="5" t="s">
        <v>21</v>
      </c>
      <c r="E61" s="6" t="n">
        <v>900</v>
      </c>
      <c r="F61" s="6" t="n">
        <v>900</v>
      </c>
      <c r="G61" s="6" t="n">
        <f aca="false">E61-F61</f>
        <v>0</v>
      </c>
      <c r="H61" s="7" t="n">
        <v>37595</v>
      </c>
      <c r="I61" s="5" t="s">
        <v>14</v>
      </c>
    </row>
    <row r="62" s="2" customFormat="true" ht="27" hidden="false" customHeight="false" outlineLevel="0" collapsed="false">
      <c r="A62" s="4" t="s">
        <v>126</v>
      </c>
      <c r="B62" s="5" t="s">
        <v>127</v>
      </c>
      <c r="C62" s="5" t="s">
        <v>26</v>
      </c>
      <c r="D62" s="5" t="s">
        <v>21</v>
      </c>
      <c r="E62" s="6" t="n">
        <v>940</v>
      </c>
      <c r="F62" s="6" t="n">
        <v>940</v>
      </c>
      <c r="G62" s="6" t="n">
        <f aca="false">E62-F62</f>
        <v>0</v>
      </c>
      <c r="H62" s="7" t="n">
        <v>39171</v>
      </c>
      <c r="I62" s="5" t="s">
        <v>14</v>
      </c>
    </row>
    <row r="63" s="2" customFormat="true" ht="27" hidden="false" customHeight="false" outlineLevel="0" collapsed="false">
      <c r="A63" s="4" t="s">
        <v>128</v>
      </c>
      <c r="B63" s="5" t="s">
        <v>129</v>
      </c>
      <c r="C63" s="5" t="s">
        <v>85</v>
      </c>
      <c r="D63" s="5" t="s">
        <v>21</v>
      </c>
      <c r="E63" s="6" t="n">
        <v>1000</v>
      </c>
      <c r="F63" s="6" t="n">
        <v>1000</v>
      </c>
      <c r="G63" s="6" t="n">
        <f aca="false">E63-F63</f>
        <v>0</v>
      </c>
      <c r="H63" s="7" t="n">
        <v>38331</v>
      </c>
      <c r="I63" s="5" t="s">
        <v>14</v>
      </c>
    </row>
    <row r="64" s="2" customFormat="true" ht="27" hidden="false" customHeight="false" outlineLevel="0" collapsed="false">
      <c r="A64" s="4" t="s">
        <v>130</v>
      </c>
      <c r="B64" s="5" t="s">
        <v>131</v>
      </c>
      <c r="C64" s="5" t="s">
        <v>85</v>
      </c>
      <c r="D64" s="5" t="s">
        <v>21</v>
      </c>
      <c r="E64" s="6" t="n">
        <v>1000</v>
      </c>
      <c r="F64" s="6" t="n">
        <v>1000</v>
      </c>
      <c r="G64" s="6" t="n">
        <f aca="false">E64-F64</f>
        <v>0</v>
      </c>
      <c r="H64" s="7" t="n">
        <v>38332</v>
      </c>
      <c r="I64" s="5" t="s">
        <v>14</v>
      </c>
    </row>
    <row r="65" s="2" customFormat="true" ht="27" hidden="false" customHeight="false" outlineLevel="0" collapsed="false">
      <c r="A65" s="4" t="s">
        <v>132</v>
      </c>
      <c r="B65" s="5" t="s">
        <v>133</v>
      </c>
      <c r="C65" s="5" t="s">
        <v>85</v>
      </c>
      <c r="D65" s="5" t="s">
        <v>21</v>
      </c>
      <c r="E65" s="6" t="n">
        <v>1000</v>
      </c>
      <c r="F65" s="6" t="n">
        <v>1000</v>
      </c>
      <c r="G65" s="6" t="n">
        <f aca="false">E65-F65</f>
        <v>0</v>
      </c>
      <c r="H65" s="7" t="n">
        <v>40482</v>
      </c>
      <c r="I65" s="5" t="s">
        <v>14</v>
      </c>
    </row>
    <row r="66" s="2" customFormat="true" ht="27" hidden="false" customHeight="false" outlineLevel="0" collapsed="false">
      <c r="A66" s="4" t="s">
        <v>134</v>
      </c>
      <c r="B66" s="5" t="s">
        <v>76</v>
      </c>
      <c r="C66" s="5" t="s">
        <v>51</v>
      </c>
      <c r="D66" s="5" t="s">
        <v>21</v>
      </c>
      <c r="E66" s="6" t="n">
        <v>1034.17</v>
      </c>
      <c r="F66" s="6" t="n">
        <v>1034.17</v>
      </c>
      <c r="G66" s="6" t="n">
        <f aca="false">E66-F66</f>
        <v>0</v>
      </c>
      <c r="H66" s="7" t="n">
        <v>38592</v>
      </c>
      <c r="I66" s="5" t="s">
        <v>14</v>
      </c>
    </row>
    <row r="67" s="2" customFormat="true" ht="27" hidden="false" customHeight="false" outlineLevel="0" collapsed="false">
      <c r="A67" s="4" t="s">
        <v>135</v>
      </c>
      <c r="B67" s="5" t="s">
        <v>136</v>
      </c>
      <c r="C67" s="5" t="s">
        <v>26</v>
      </c>
      <c r="D67" s="5" t="s">
        <v>21</v>
      </c>
      <c r="E67" s="6" t="n">
        <v>1100</v>
      </c>
      <c r="F67" s="6" t="n">
        <v>1100</v>
      </c>
      <c r="G67" s="6" t="n">
        <f aca="false">E67-F67</f>
        <v>0</v>
      </c>
      <c r="H67" s="7" t="n">
        <v>38332</v>
      </c>
      <c r="I67" s="5" t="s">
        <v>14</v>
      </c>
    </row>
    <row r="68" s="2" customFormat="true" ht="27" hidden="false" customHeight="false" outlineLevel="0" collapsed="false">
      <c r="A68" s="4" t="s">
        <v>137</v>
      </c>
      <c r="B68" s="5" t="s">
        <v>138</v>
      </c>
      <c r="C68" s="5" t="s">
        <v>26</v>
      </c>
      <c r="D68" s="5" t="s">
        <v>21</v>
      </c>
      <c r="E68" s="6" t="n">
        <v>1100</v>
      </c>
      <c r="F68" s="6" t="n">
        <v>1100</v>
      </c>
      <c r="G68" s="6" t="n">
        <f aca="false">E68-F68</f>
        <v>0</v>
      </c>
      <c r="H68" s="7" t="n">
        <v>38849</v>
      </c>
      <c r="I68" s="5" t="s">
        <v>14</v>
      </c>
    </row>
    <row r="69" s="2" customFormat="true" ht="27" hidden="false" customHeight="false" outlineLevel="0" collapsed="false">
      <c r="A69" s="4" t="s">
        <v>139</v>
      </c>
      <c r="B69" s="5" t="s">
        <v>140</v>
      </c>
      <c r="C69" s="5" t="s">
        <v>116</v>
      </c>
      <c r="D69" s="5" t="s">
        <v>21</v>
      </c>
      <c r="E69" s="6" t="n">
        <v>1120</v>
      </c>
      <c r="F69" s="6" t="n">
        <v>1120</v>
      </c>
      <c r="G69" s="6" t="n">
        <f aca="false">E69-F69</f>
        <v>0</v>
      </c>
      <c r="H69" s="7" t="n">
        <v>38331</v>
      </c>
      <c r="I69" s="5" t="s">
        <v>14</v>
      </c>
    </row>
    <row r="70" s="2" customFormat="true" ht="27" hidden="false" customHeight="false" outlineLevel="0" collapsed="false">
      <c r="A70" s="4" t="s">
        <v>141</v>
      </c>
      <c r="B70" s="5" t="s">
        <v>142</v>
      </c>
      <c r="C70" s="5" t="s">
        <v>29</v>
      </c>
      <c r="D70" s="5" t="s">
        <v>21</v>
      </c>
      <c r="E70" s="6" t="n">
        <v>1140</v>
      </c>
      <c r="F70" s="6" t="n">
        <v>1140</v>
      </c>
      <c r="G70" s="6" t="n">
        <f aca="false">E70-F70</f>
        <v>0</v>
      </c>
      <c r="H70" s="7" t="n">
        <v>38219</v>
      </c>
      <c r="I70" s="5" t="s">
        <v>14</v>
      </c>
    </row>
    <row r="71" s="2" customFormat="true" ht="27" hidden="false" customHeight="false" outlineLevel="0" collapsed="false">
      <c r="A71" s="4" t="s">
        <v>143</v>
      </c>
      <c r="B71" s="5" t="s">
        <v>144</v>
      </c>
      <c r="C71" s="5" t="s">
        <v>85</v>
      </c>
      <c r="D71" s="5" t="s">
        <v>21</v>
      </c>
      <c r="E71" s="6" t="n">
        <v>1140</v>
      </c>
      <c r="F71" s="6" t="n">
        <v>1140</v>
      </c>
      <c r="G71" s="6" t="n">
        <f aca="false">E71-F71</f>
        <v>0</v>
      </c>
      <c r="H71" s="7" t="n">
        <v>38219</v>
      </c>
      <c r="I71" s="5" t="s">
        <v>14</v>
      </c>
    </row>
    <row r="72" s="2" customFormat="true" ht="27" hidden="false" customHeight="false" outlineLevel="0" collapsed="false">
      <c r="A72" s="4" t="s">
        <v>145</v>
      </c>
      <c r="B72" s="5" t="s">
        <v>67</v>
      </c>
      <c r="C72" s="5" t="s">
        <v>29</v>
      </c>
      <c r="D72" s="5" t="s">
        <v>21</v>
      </c>
      <c r="E72" s="6" t="n">
        <v>1160</v>
      </c>
      <c r="F72" s="6" t="n">
        <v>1160</v>
      </c>
      <c r="G72" s="6" t="n">
        <f aca="false">E72-F72</f>
        <v>0</v>
      </c>
      <c r="H72" s="7" t="n">
        <v>38547</v>
      </c>
      <c r="I72" s="5" t="s">
        <v>14</v>
      </c>
    </row>
    <row r="73" s="2" customFormat="true" ht="27" hidden="false" customHeight="false" outlineLevel="0" collapsed="false">
      <c r="A73" s="4" t="s">
        <v>146</v>
      </c>
      <c r="B73" s="5" t="s">
        <v>69</v>
      </c>
      <c r="C73" s="5" t="s">
        <v>29</v>
      </c>
      <c r="D73" s="5" t="s">
        <v>21</v>
      </c>
      <c r="E73" s="6" t="n">
        <v>1160</v>
      </c>
      <c r="F73" s="6" t="n">
        <v>1160</v>
      </c>
      <c r="G73" s="6" t="n">
        <f aca="false">E73-F73</f>
        <v>0</v>
      </c>
      <c r="H73" s="7" t="n">
        <v>38372</v>
      </c>
      <c r="I73" s="5" t="s">
        <v>14</v>
      </c>
    </row>
    <row r="74" s="2" customFormat="true" ht="27" hidden="false" customHeight="false" outlineLevel="0" collapsed="false">
      <c r="A74" s="4" t="s">
        <v>147</v>
      </c>
      <c r="B74" s="5" t="s">
        <v>69</v>
      </c>
      <c r="C74" s="5" t="s">
        <v>29</v>
      </c>
      <c r="D74" s="5" t="s">
        <v>21</v>
      </c>
      <c r="E74" s="6" t="n">
        <v>1160</v>
      </c>
      <c r="F74" s="6" t="n">
        <v>1160</v>
      </c>
      <c r="G74" s="6" t="n">
        <f aca="false">E74-F74</f>
        <v>0</v>
      </c>
      <c r="H74" s="7" t="n">
        <v>39263</v>
      </c>
      <c r="I74" s="5" t="s">
        <v>14</v>
      </c>
    </row>
    <row r="75" s="2" customFormat="true" ht="27" hidden="false" customHeight="false" outlineLevel="0" collapsed="false">
      <c r="A75" s="4" t="s">
        <v>148</v>
      </c>
      <c r="B75" s="5" t="s">
        <v>58</v>
      </c>
      <c r="C75" s="5" t="s">
        <v>29</v>
      </c>
      <c r="D75" s="5" t="s">
        <v>21</v>
      </c>
      <c r="E75" s="6" t="n">
        <v>1180</v>
      </c>
      <c r="F75" s="6" t="n">
        <v>1180</v>
      </c>
      <c r="G75" s="6" t="n">
        <f aca="false">E75-F75</f>
        <v>0</v>
      </c>
      <c r="H75" s="7" t="n">
        <v>38768</v>
      </c>
      <c r="I75" s="5" t="s">
        <v>14</v>
      </c>
    </row>
    <row r="76" s="2" customFormat="true" ht="27" hidden="false" customHeight="false" outlineLevel="0" collapsed="false">
      <c r="A76" s="4" t="s">
        <v>149</v>
      </c>
      <c r="B76" s="5" t="s">
        <v>76</v>
      </c>
      <c r="C76" s="5" t="s">
        <v>51</v>
      </c>
      <c r="D76" s="5" t="s">
        <v>21</v>
      </c>
      <c r="E76" s="6" t="n">
        <v>1200</v>
      </c>
      <c r="F76" s="6" t="n">
        <v>1200</v>
      </c>
      <c r="G76" s="6" t="n">
        <f aca="false">E76-F76</f>
        <v>0</v>
      </c>
      <c r="H76" s="7" t="n">
        <v>40329</v>
      </c>
      <c r="I76" s="5" t="s">
        <v>14</v>
      </c>
    </row>
    <row r="77" s="2" customFormat="true" ht="27" hidden="false" customHeight="false" outlineLevel="0" collapsed="false">
      <c r="A77" s="4" t="s">
        <v>150</v>
      </c>
      <c r="B77" s="5" t="s">
        <v>151</v>
      </c>
      <c r="C77" s="5" t="s">
        <v>51</v>
      </c>
      <c r="D77" s="5" t="s">
        <v>21</v>
      </c>
      <c r="E77" s="6" t="n">
        <v>1200</v>
      </c>
      <c r="F77" s="6" t="n">
        <v>1200</v>
      </c>
      <c r="G77" s="6" t="n">
        <f aca="false">E77-F77</f>
        <v>0</v>
      </c>
      <c r="H77" s="7" t="n">
        <v>38541</v>
      </c>
      <c r="I77" s="5" t="s">
        <v>14</v>
      </c>
    </row>
    <row r="78" s="2" customFormat="true" ht="27" hidden="false" customHeight="false" outlineLevel="0" collapsed="false">
      <c r="A78" s="4" t="s">
        <v>152</v>
      </c>
      <c r="B78" s="5" t="s">
        <v>153</v>
      </c>
      <c r="C78" s="5" t="s">
        <v>29</v>
      </c>
      <c r="D78" s="5" t="s">
        <v>21</v>
      </c>
      <c r="E78" s="6" t="n">
        <v>1200</v>
      </c>
      <c r="F78" s="6" t="n">
        <v>1200</v>
      </c>
      <c r="G78" s="6" t="n">
        <f aca="false">E78-F78</f>
        <v>0</v>
      </c>
      <c r="H78" s="7" t="n">
        <v>38372</v>
      </c>
      <c r="I78" s="5" t="s">
        <v>14</v>
      </c>
    </row>
    <row r="79" s="2" customFormat="true" ht="27" hidden="false" customHeight="false" outlineLevel="0" collapsed="false">
      <c r="A79" s="4" t="s">
        <v>154</v>
      </c>
      <c r="B79" s="5" t="s">
        <v>153</v>
      </c>
      <c r="C79" s="5" t="s">
        <v>29</v>
      </c>
      <c r="D79" s="5" t="s">
        <v>21</v>
      </c>
      <c r="E79" s="6" t="n">
        <v>1200</v>
      </c>
      <c r="F79" s="6" t="n">
        <v>1200</v>
      </c>
      <c r="G79" s="6" t="n">
        <f aca="false">E79-F79</f>
        <v>0</v>
      </c>
      <c r="H79" s="7" t="n">
        <v>38372</v>
      </c>
      <c r="I79" s="5" t="s">
        <v>14</v>
      </c>
    </row>
    <row r="80" s="2" customFormat="true" ht="27" hidden="false" customHeight="false" outlineLevel="0" collapsed="false">
      <c r="A80" s="4" t="s">
        <v>155</v>
      </c>
      <c r="B80" s="5" t="s">
        <v>156</v>
      </c>
      <c r="C80" s="5" t="s">
        <v>29</v>
      </c>
      <c r="D80" s="5" t="s">
        <v>21</v>
      </c>
      <c r="E80" s="6" t="n">
        <v>1200</v>
      </c>
      <c r="F80" s="6" t="n">
        <v>1200</v>
      </c>
      <c r="G80" s="6" t="n">
        <f aca="false">E80-F80</f>
        <v>0</v>
      </c>
      <c r="H80" s="7" t="n">
        <v>40329</v>
      </c>
      <c r="I80" s="5" t="s">
        <v>14</v>
      </c>
    </row>
    <row r="81" s="2" customFormat="true" ht="27" hidden="false" customHeight="false" outlineLevel="0" collapsed="false">
      <c r="A81" s="4" t="s">
        <v>157</v>
      </c>
      <c r="B81" s="5" t="s">
        <v>158</v>
      </c>
      <c r="C81" s="5" t="s">
        <v>29</v>
      </c>
      <c r="D81" s="5" t="s">
        <v>21</v>
      </c>
      <c r="E81" s="6" t="n">
        <v>1240</v>
      </c>
      <c r="F81" s="6" t="n">
        <v>1240</v>
      </c>
      <c r="G81" s="6" t="n">
        <f aca="false">E81-F81</f>
        <v>0</v>
      </c>
      <c r="H81" s="7" t="n">
        <v>39263</v>
      </c>
      <c r="I81" s="5" t="s">
        <v>14</v>
      </c>
    </row>
    <row r="82" s="2" customFormat="true" ht="27" hidden="false" customHeight="false" outlineLevel="0" collapsed="false">
      <c r="A82" s="4" t="s">
        <v>159</v>
      </c>
      <c r="B82" s="5" t="s">
        <v>160</v>
      </c>
      <c r="C82" s="5" t="s">
        <v>29</v>
      </c>
      <c r="D82" s="5" t="s">
        <v>21</v>
      </c>
      <c r="E82" s="6" t="n">
        <v>1290</v>
      </c>
      <c r="F82" s="6" t="n">
        <v>1290</v>
      </c>
      <c r="G82" s="6" t="n">
        <f aca="false">E82-F82</f>
        <v>0</v>
      </c>
      <c r="H82" s="7" t="n">
        <v>40574</v>
      </c>
      <c r="I82" s="5" t="s">
        <v>14</v>
      </c>
    </row>
    <row r="83" s="2" customFormat="true" ht="27" hidden="false" customHeight="false" outlineLevel="0" collapsed="false">
      <c r="A83" s="4" t="s">
        <v>161</v>
      </c>
      <c r="B83" s="5" t="s">
        <v>162</v>
      </c>
      <c r="C83" s="5" t="s">
        <v>163</v>
      </c>
      <c r="D83" s="5" t="s">
        <v>21</v>
      </c>
      <c r="E83" s="6" t="n">
        <v>1300</v>
      </c>
      <c r="F83" s="6" t="n">
        <v>1300</v>
      </c>
      <c r="G83" s="6" t="n">
        <f aca="false">E83-F83</f>
        <v>0</v>
      </c>
      <c r="H83" s="7" t="n">
        <v>38455</v>
      </c>
      <c r="I83" s="5" t="s">
        <v>14</v>
      </c>
    </row>
    <row r="84" s="2" customFormat="true" ht="27" hidden="false" customHeight="false" outlineLevel="0" collapsed="false">
      <c r="A84" s="4" t="s">
        <v>164</v>
      </c>
      <c r="B84" s="5" t="s">
        <v>96</v>
      </c>
      <c r="C84" s="5" t="s">
        <v>29</v>
      </c>
      <c r="D84" s="5" t="s">
        <v>21</v>
      </c>
      <c r="E84" s="6" t="n">
        <v>1300</v>
      </c>
      <c r="F84" s="6" t="n">
        <v>1300</v>
      </c>
      <c r="G84" s="6" t="n">
        <f aca="false">E84-F84</f>
        <v>0</v>
      </c>
      <c r="H84" s="7" t="n">
        <v>40209</v>
      </c>
      <c r="I84" s="5" t="s">
        <v>14</v>
      </c>
    </row>
    <row r="85" s="2" customFormat="true" ht="27" hidden="false" customHeight="false" outlineLevel="0" collapsed="false">
      <c r="A85" s="4" t="s">
        <v>165</v>
      </c>
      <c r="B85" s="5" t="s">
        <v>166</v>
      </c>
      <c r="C85" s="5" t="s">
        <v>29</v>
      </c>
      <c r="D85" s="5" t="s">
        <v>21</v>
      </c>
      <c r="E85" s="6" t="n">
        <v>1300</v>
      </c>
      <c r="F85" s="6" t="n">
        <v>1300</v>
      </c>
      <c r="G85" s="6" t="n">
        <f aca="false">E85-F85</f>
        <v>0</v>
      </c>
      <c r="H85" s="7" t="n">
        <v>40512</v>
      </c>
      <c r="I85" s="5" t="s">
        <v>14</v>
      </c>
    </row>
    <row r="86" s="2" customFormat="true" ht="27" hidden="false" customHeight="false" outlineLevel="0" collapsed="false">
      <c r="A86" s="4" t="s">
        <v>167</v>
      </c>
      <c r="B86" s="5" t="s">
        <v>82</v>
      </c>
      <c r="C86" s="5" t="s">
        <v>29</v>
      </c>
      <c r="D86" s="5" t="s">
        <v>21</v>
      </c>
      <c r="E86" s="6" t="n">
        <v>1330</v>
      </c>
      <c r="F86" s="6" t="n">
        <v>1330</v>
      </c>
      <c r="G86" s="6" t="n">
        <f aca="false">E86-F86</f>
        <v>0</v>
      </c>
      <c r="H86" s="7" t="n">
        <v>40512</v>
      </c>
      <c r="I86" s="5" t="s">
        <v>14</v>
      </c>
    </row>
    <row r="87" s="2" customFormat="true" ht="27" hidden="false" customHeight="false" outlineLevel="0" collapsed="false">
      <c r="A87" s="4" t="s">
        <v>168</v>
      </c>
      <c r="B87" s="5" t="s">
        <v>28</v>
      </c>
      <c r="C87" s="5" t="s">
        <v>29</v>
      </c>
      <c r="D87" s="5" t="s">
        <v>21</v>
      </c>
      <c r="E87" s="6" t="n">
        <v>1330</v>
      </c>
      <c r="F87" s="6" t="n">
        <v>1330</v>
      </c>
      <c r="G87" s="6" t="n">
        <f aca="false">E87-F87</f>
        <v>0</v>
      </c>
      <c r="H87" s="7" t="n">
        <v>38541</v>
      </c>
      <c r="I87" s="5" t="s">
        <v>14</v>
      </c>
    </row>
    <row r="88" s="2" customFormat="true" ht="27" hidden="false" customHeight="false" outlineLevel="0" collapsed="false">
      <c r="A88" s="4" t="s">
        <v>169</v>
      </c>
      <c r="B88" s="5" t="s">
        <v>170</v>
      </c>
      <c r="C88" s="5" t="s">
        <v>92</v>
      </c>
      <c r="D88" s="5" t="s">
        <v>21</v>
      </c>
      <c r="E88" s="6" t="n">
        <v>1354.59</v>
      </c>
      <c r="F88" s="6" t="n">
        <v>1354.59</v>
      </c>
      <c r="G88" s="6" t="n">
        <f aca="false">E88-F88</f>
        <v>0</v>
      </c>
      <c r="H88" s="7" t="n">
        <v>40877</v>
      </c>
      <c r="I88" s="5" t="s">
        <v>14</v>
      </c>
    </row>
    <row r="89" s="2" customFormat="true" ht="27" hidden="false" customHeight="false" outlineLevel="0" collapsed="false">
      <c r="A89" s="4" t="s">
        <v>171</v>
      </c>
      <c r="B89" s="5" t="s">
        <v>170</v>
      </c>
      <c r="C89" s="5" t="s">
        <v>51</v>
      </c>
      <c r="D89" s="5" t="s">
        <v>21</v>
      </c>
      <c r="E89" s="6" t="n">
        <v>1360</v>
      </c>
      <c r="F89" s="6" t="n">
        <v>1360</v>
      </c>
      <c r="G89" s="6" t="n">
        <f aca="false">E89-F89</f>
        <v>0</v>
      </c>
      <c r="H89" s="7" t="n">
        <v>40298</v>
      </c>
      <c r="I89" s="5" t="s">
        <v>14</v>
      </c>
    </row>
    <row r="90" s="2" customFormat="true" ht="27" hidden="false" customHeight="false" outlineLevel="0" collapsed="false">
      <c r="A90" s="4" t="s">
        <v>172</v>
      </c>
      <c r="B90" s="5" t="s">
        <v>173</v>
      </c>
      <c r="C90" s="5" t="s">
        <v>20</v>
      </c>
      <c r="D90" s="5" t="s">
        <v>21</v>
      </c>
      <c r="E90" s="6" t="n">
        <v>1400</v>
      </c>
      <c r="F90" s="6" t="n">
        <v>1400</v>
      </c>
      <c r="G90" s="6" t="n">
        <f aca="false">E90-F90</f>
        <v>0</v>
      </c>
      <c r="H90" s="7" t="n">
        <v>38332</v>
      </c>
      <c r="I90" s="5" t="s">
        <v>14</v>
      </c>
    </row>
    <row r="91" s="2" customFormat="true" ht="27" hidden="false" customHeight="false" outlineLevel="0" collapsed="false">
      <c r="A91" s="4" t="s">
        <v>174</v>
      </c>
      <c r="B91" s="5" t="s">
        <v>175</v>
      </c>
      <c r="C91" s="5" t="s">
        <v>85</v>
      </c>
      <c r="D91" s="5" t="s">
        <v>21</v>
      </c>
      <c r="E91" s="6" t="n">
        <v>1400</v>
      </c>
      <c r="F91" s="6" t="n">
        <v>1400</v>
      </c>
      <c r="G91" s="6" t="n">
        <f aca="false">E91-F91</f>
        <v>0</v>
      </c>
      <c r="H91" s="7" t="n">
        <v>38219</v>
      </c>
      <c r="I91" s="5" t="s">
        <v>14</v>
      </c>
    </row>
    <row r="92" s="2" customFormat="true" ht="27" hidden="false" customHeight="false" outlineLevel="0" collapsed="false">
      <c r="A92" s="4" t="s">
        <v>176</v>
      </c>
      <c r="B92" s="5" t="s">
        <v>74</v>
      </c>
      <c r="C92" s="5" t="s">
        <v>20</v>
      </c>
      <c r="D92" s="5" t="s">
        <v>21</v>
      </c>
      <c r="E92" s="6" t="n">
        <v>1440</v>
      </c>
      <c r="F92" s="6" t="n">
        <v>1440</v>
      </c>
      <c r="G92" s="6" t="n">
        <f aca="false">E92-F92</f>
        <v>0</v>
      </c>
      <c r="H92" s="7" t="n">
        <v>37642</v>
      </c>
      <c r="I92" s="5" t="s">
        <v>14</v>
      </c>
    </row>
    <row r="93" s="2" customFormat="true" ht="27" hidden="false" customHeight="false" outlineLevel="0" collapsed="false">
      <c r="A93" s="4" t="s">
        <v>177</v>
      </c>
      <c r="B93" s="5" t="s">
        <v>58</v>
      </c>
      <c r="C93" s="5" t="s">
        <v>29</v>
      </c>
      <c r="D93" s="5" t="s">
        <v>21</v>
      </c>
      <c r="E93" s="6" t="n">
        <v>1460</v>
      </c>
      <c r="F93" s="6" t="n">
        <v>1460</v>
      </c>
      <c r="G93" s="6" t="n">
        <f aca="false">E93-F93</f>
        <v>0</v>
      </c>
      <c r="H93" s="7" t="n">
        <v>39141</v>
      </c>
      <c r="I93" s="5" t="s">
        <v>14</v>
      </c>
    </row>
    <row r="94" s="2" customFormat="true" ht="27" hidden="false" customHeight="false" outlineLevel="0" collapsed="false">
      <c r="A94" s="4" t="s">
        <v>178</v>
      </c>
      <c r="B94" s="5" t="s">
        <v>179</v>
      </c>
      <c r="C94" s="5" t="s">
        <v>51</v>
      </c>
      <c r="D94" s="5" t="s">
        <v>21</v>
      </c>
      <c r="E94" s="6" t="n">
        <v>1475</v>
      </c>
      <c r="F94" s="6" t="n">
        <v>1475</v>
      </c>
      <c r="G94" s="6" t="n">
        <f aca="false">E94-F94</f>
        <v>0</v>
      </c>
      <c r="H94" s="7" t="n">
        <v>39113</v>
      </c>
      <c r="I94" s="5" t="s">
        <v>14</v>
      </c>
    </row>
    <row r="95" s="2" customFormat="true" ht="27" hidden="false" customHeight="false" outlineLevel="0" collapsed="false">
      <c r="A95" s="4" t="s">
        <v>180</v>
      </c>
      <c r="B95" s="5" t="s">
        <v>181</v>
      </c>
      <c r="C95" s="5" t="s">
        <v>20</v>
      </c>
      <c r="D95" s="5" t="s">
        <v>21</v>
      </c>
      <c r="E95" s="6" t="n">
        <v>1480</v>
      </c>
      <c r="F95" s="6" t="n">
        <v>1480</v>
      </c>
      <c r="G95" s="6" t="n">
        <f aca="false">E95-F95</f>
        <v>0</v>
      </c>
      <c r="H95" s="7" t="n">
        <v>41152</v>
      </c>
      <c r="I95" s="5" t="s">
        <v>14</v>
      </c>
    </row>
    <row r="96" s="2" customFormat="true" ht="27" hidden="false" customHeight="false" outlineLevel="0" collapsed="false">
      <c r="A96" s="4" t="s">
        <v>182</v>
      </c>
      <c r="B96" s="5" t="s">
        <v>183</v>
      </c>
      <c r="C96" s="5" t="s">
        <v>29</v>
      </c>
      <c r="D96" s="5" t="s">
        <v>21</v>
      </c>
      <c r="E96" s="6" t="n">
        <v>1500</v>
      </c>
      <c r="F96" s="6" t="n">
        <v>1500</v>
      </c>
      <c r="G96" s="6" t="n">
        <f aca="false">E96-F96</f>
        <v>0</v>
      </c>
      <c r="H96" s="7" t="n">
        <v>40482</v>
      </c>
      <c r="I96" s="5" t="s">
        <v>14</v>
      </c>
    </row>
    <row r="97" s="2" customFormat="true" ht="27" hidden="false" customHeight="false" outlineLevel="0" collapsed="false">
      <c r="A97" s="4" t="s">
        <v>184</v>
      </c>
      <c r="B97" s="5" t="s">
        <v>185</v>
      </c>
      <c r="C97" s="5" t="s">
        <v>26</v>
      </c>
      <c r="D97" s="5" t="s">
        <v>21</v>
      </c>
      <c r="E97" s="6" t="n">
        <v>1550</v>
      </c>
      <c r="F97" s="6" t="n">
        <v>1550</v>
      </c>
      <c r="G97" s="6" t="n">
        <f aca="false">E97-F97</f>
        <v>0</v>
      </c>
      <c r="H97" s="7" t="n">
        <v>37742</v>
      </c>
      <c r="I97" s="5" t="s">
        <v>14</v>
      </c>
    </row>
    <row r="98" s="2" customFormat="true" ht="27" hidden="false" customHeight="false" outlineLevel="0" collapsed="false">
      <c r="A98" s="4" t="s">
        <v>186</v>
      </c>
      <c r="B98" s="5" t="s">
        <v>187</v>
      </c>
      <c r="C98" s="5" t="s">
        <v>26</v>
      </c>
      <c r="D98" s="5" t="s">
        <v>21</v>
      </c>
      <c r="E98" s="6" t="n">
        <v>1550</v>
      </c>
      <c r="F98" s="6" t="n">
        <v>1550</v>
      </c>
      <c r="G98" s="6" t="n">
        <f aca="false">E98-F98</f>
        <v>0</v>
      </c>
      <c r="H98" s="7" t="n">
        <v>37713</v>
      </c>
      <c r="I98" s="5" t="s">
        <v>14</v>
      </c>
    </row>
    <row r="99" s="2" customFormat="true" ht="27" hidden="false" customHeight="false" outlineLevel="0" collapsed="false">
      <c r="A99" s="4" t="s">
        <v>188</v>
      </c>
      <c r="B99" s="5" t="s">
        <v>189</v>
      </c>
      <c r="C99" s="5" t="s">
        <v>85</v>
      </c>
      <c r="D99" s="5" t="s">
        <v>21</v>
      </c>
      <c r="E99" s="6" t="n">
        <v>1550</v>
      </c>
      <c r="F99" s="6" t="n">
        <v>1550</v>
      </c>
      <c r="G99" s="6" t="n">
        <f aca="false">E99-F99</f>
        <v>0</v>
      </c>
      <c r="H99" s="7" t="n">
        <v>38678</v>
      </c>
      <c r="I99" s="5" t="s">
        <v>14</v>
      </c>
    </row>
    <row r="100" s="2" customFormat="true" ht="27" hidden="false" customHeight="false" outlineLevel="0" collapsed="false">
      <c r="A100" s="4" t="s">
        <v>190</v>
      </c>
      <c r="B100" s="5" t="s">
        <v>191</v>
      </c>
      <c r="C100" s="5" t="s">
        <v>20</v>
      </c>
      <c r="D100" s="5" t="s">
        <v>21</v>
      </c>
      <c r="E100" s="6" t="n">
        <v>1560</v>
      </c>
      <c r="F100" s="6" t="n">
        <v>1560</v>
      </c>
      <c r="G100" s="6" t="n">
        <f aca="false">E100-F100</f>
        <v>0</v>
      </c>
      <c r="H100" s="7" t="n">
        <v>37713</v>
      </c>
      <c r="I100" s="5" t="s">
        <v>14</v>
      </c>
    </row>
    <row r="101" s="2" customFormat="true" ht="27" hidden="false" customHeight="false" outlineLevel="0" collapsed="false">
      <c r="A101" s="4" t="s">
        <v>192</v>
      </c>
      <c r="B101" s="5" t="s">
        <v>191</v>
      </c>
      <c r="C101" s="5" t="s">
        <v>20</v>
      </c>
      <c r="D101" s="5" t="s">
        <v>21</v>
      </c>
      <c r="E101" s="6" t="n">
        <v>1560</v>
      </c>
      <c r="F101" s="6" t="n">
        <v>1560</v>
      </c>
      <c r="G101" s="6" t="n">
        <f aca="false">E101-F101</f>
        <v>0</v>
      </c>
      <c r="H101" s="7" t="n">
        <v>37742</v>
      </c>
      <c r="I101" s="5" t="s">
        <v>14</v>
      </c>
    </row>
    <row r="102" s="2" customFormat="true" ht="27" hidden="false" customHeight="false" outlineLevel="0" collapsed="false">
      <c r="A102" s="4" t="s">
        <v>193</v>
      </c>
      <c r="B102" s="5" t="s">
        <v>76</v>
      </c>
      <c r="C102" s="5" t="s">
        <v>51</v>
      </c>
      <c r="D102" s="5" t="s">
        <v>21</v>
      </c>
      <c r="E102" s="6" t="n">
        <v>1600</v>
      </c>
      <c r="F102" s="6" t="n">
        <v>1600</v>
      </c>
      <c r="G102" s="6" t="n">
        <f aca="false">E102-F102</f>
        <v>0</v>
      </c>
      <c r="H102" s="7" t="n">
        <v>38590</v>
      </c>
      <c r="I102" s="5" t="s">
        <v>14</v>
      </c>
    </row>
    <row r="103" s="2" customFormat="true" ht="27" hidden="false" customHeight="false" outlineLevel="0" collapsed="false">
      <c r="A103" s="4" t="s">
        <v>194</v>
      </c>
      <c r="B103" s="5" t="s">
        <v>195</v>
      </c>
      <c r="C103" s="5" t="s">
        <v>20</v>
      </c>
      <c r="D103" s="5" t="s">
        <v>21</v>
      </c>
      <c r="E103" s="6" t="n">
        <v>1600</v>
      </c>
      <c r="F103" s="6" t="n">
        <v>1600</v>
      </c>
      <c r="G103" s="6" t="n">
        <f aca="false">E103-F103</f>
        <v>0</v>
      </c>
      <c r="H103" s="7" t="n">
        <v>38219</v>
      </c>
      <c r="I103" s="5" t="s">
        <v>14</v>
      </c>
    </row>
    <row r="104" s="2" customFormat="true" ht="27" hidden="false" customHeight="false" outlineLevel="0" collapsed="false">
      <c r="A104" s="4" t="s">
        <v>196</v>
      </c>
      <c r="B104" s="5" t="s">
        <v>197</v>
      </c>
      <c r="C104" s="5" t="s">
        <v>29</v>
      </c>
      <c r="D104" s="5" t="s">
        <v>21</v>
      </c>
      <c r="E104" s="6" t="n">
        <v>1620</v>
      </c>
      <c r="F104" s="6" t="n">
        <v>1620</v>
      </c>
      <c r="G104" s="6" t="n">
        <f aca="false">E104-F104</f>
        <v>0</v>
      </c>
      <c r="H104" s="7" t="n">
        <v>37642</v>
      </c>
      <c r="I104" s="5" t="s">
        <v>14</v>
      </c>
    </row>
    <row r="105" s="2" customFormat="true" ht="27" hidden="false" customHeight="false" outlineLevel="0" collapsed="false">
      <c r="A105" s="4" t="s">
        <v>198</v>
      </c>
      <c r="B105" s="5" t="s">
        <v>170</v>
      </c>
      <c r="C105" s="5" t="s">
        <v>92</v>
      </c>
      <c r="D105" s="5" t="s">
        <v>21</v>
      </c>
      <c r="E105" s="6" t="n">
        <v>1639.56</v>
      </c>
      <c r="F105" s="6" t="n">
        <v>1639.56</v>
      </c>
      <c r="G105" s="6" t="n">
        <f aca="false">E105-F105</f>
        <v>0</v>
      </c>
      <c r="H105" s="7" t="n">
        <v>40877</v>
      </c>
      <c r="I105" s="5" t="s">
        <v>14</v>
      </c>
    </row>
    <row r="106" s="2" customFormat="true" ht="27" hidden="false" customHeight="false" outlineLevel="0" collapsed="false">
      <c r="A106" s="4" t="s">
        <v>199</v>
      </c>
      <c r="B106" s="5" t="s">
        <v>33</v>
      </c>
      <c r="C106" s="5" t="s">
        <v>20</v>
      </c>
      <c r="D106" s="5" t="s">
        <v>21</v>
      </c>
      <c r="E106" s="6" t="n">
        <v>1700</v>
      </c>
      <c r="F106" s="6" t="n">
        <v>1700</v>
      </c>
      <c r="G106" s="6" t="n">
        <f aca="false">E106-F106</f>
        <v>0</v>
      </c>
      <c r="H106" s="7" t="n">
        <v>40543</v>
      </c>
      <c r="I106" s="5" t="s">
        <v>14</v>
      </c>
    </row>
    <row r="107" s="2" customFormat="true" ht="27" hidden="false" customHeight="false" outlineLevel="0" collapsed="false">
      <c r="A107" s="4" t="s">
        <v>200</v>
      </c>
      <c r="B107" s="5" t="s">
        <v>121</v>
      </c>
      <c r="C107" s="5" t="s">
        <v>20</v>
      </c>
      <c r="D107" s="5" t="s">
        <v>21</v>
      </c>
      <c r="E107" s="6" t="n">
        <v>1700</v>
      </c>
      <c r="F107" s="6" t="n">
        <v>1700</v>
      </c>
      <c r="G107" s="6" t="n">
        <f aca="false">E107-F107</f>
        <v>0</v>
      </c>
      <c r="H107" s="7" t="n">
        <v>38939</v>
      </c>
      <c r="I107" s="5" t="s">
        <v>14</v>
      </c>
    </row>
    <row r="108" s="2" customFormat="true" ht="27" hidden="false" customHeight="false" outlineLevel="0" collapsed="false">
      <c r="A108" s="4" t="s">
        <v>201</v>
      </c>
      <c r="B108" s="5" t="s">
        <v>69</v>
      </c>
      <c r="C108" s="5" t="s">
        <v>29</v>
      </c>
      <c r="D108" s="5" t="s">
        <v>21</v>
      </c>
      <c r="E108" s="6" t="n">
        <v>1740</v>
      </c>
      <c r="F108" s="6" t="n">
        <v>1740</v>
      </c>
      <c r="G108" s="6" t="n">
        <f aca="false">E108-F108</f>
        <v>0</v>
      </c>
      <c r="H108" s="7" t="n">
        <v>38372</v>
      </c>
      <c r="I108" s="5" t="s">
        <v>14</v>
      </c>
    </row>
    <row r="109" s="2" customFormat="true" ht="27" hidden="false" customHeight="false" outlineLevel="0" collapsed="false">
      <c r="A109" s="4" t="s">
        <v>202</v>
      </c>
      <c r="B109" s="5" t="s">
        <v>203</v>
      </c>
      <c r="C109" s="5" t="s">
        <v>29</v>
      </c>
      <c r="D109" s="5" t="s">
        <v>21</v>
      </c>
      <c r="E109" s="6" t="n">
        <v>1750</v>
      </c>
      <c r="F109" s="6" t="n">
        <v>1750</v>
      </c>
      <c r="G109" s="6" t="n">
        <f aca="false">E109-F109</f>
        <v>0</v>
      </c>
      <c r="H109" s="7" t="n">
        <v>38366</v>
      </c>
      <c r="I109" s="5" t="s">
        <v>14</v>
      </c>
    </row>
    <row r="110" s="2" customFormat="true" ht="27" hidden="false" customHeight="false" outlineLevel="0" collapsed="false">
      <c r="A110" s="4" t="s">
        <v>204</v>
      </c>
      <c r="B110" s="5" t="s">
        <v>123</v>
      </c>
      <c r="C110" s="5" t="s">
        <v>51</v>
      </c>
      <c r="D110" s="5" t="s">
        <v>21</v>
      </c>
      <c r="E110" s="6" t="n">
        <v>1800</v>
      </c>
      <c r="F110" s="6" t="n">
        <v>1800</v>
      </c>
      <c r="G110" s="6" t="n">
        <f aca="false">E110-F110</f>
        <v>0</v>
      </c>
      <c r="H110" s="7" t="n">
        <v>39113</v>
      </c>
      <c r="I110" s="5" t="s">
        <v>14</v>
      </c>
    </row>
    <row r="111" s="2" customFormat="true" ht="27" hidden="false" customHeight="false" outlineLevel="0" collapsed="false">
      <c r="A111" s="4" t="s">
        <v>205</v>
      </c>
      <c r="B111" s="5" t="s">
        <v>23</v>
      </c>
      <c r="C111" s="5" t="s">
        <v>20</v>
      </c>
      <c r="D111" s="5" t="s">
        <v>21</v>
      </c>
      <c r="E111" s="6" t="n">
        <v>2080</v>
      </c>
      <c r="F111" s="6" t="n">
        <v>2080</v>
      </c>
      <c r="G111" s="6" t="n">
        <f aca="false">E111-F111</f>
        <v>0</v>
      </c>
      <c r="H111" s="7" t="n">
        <v>39171</v>
      </c>
      <c r="I111" s="5" t="s">
        <v>14</v>
      </c>
    </row>
    <row r="112" s="2" customFormat="true" ht="27" hidden="false" customHeight="false" outlineLevel="0" collapsed="false">
      <c r="A112" s="4" t="s">
        <v>206</v>
      </c>
      <c r="B112" s="5" t="s">
        <v>207</v>
      </c>
      <c r="C112" s="5" t="s">
        <v>29</v>
      </c>
      <c r="D112" s="5" t="s">
        <v>21</v>
      </c>
      <c r="E112" s="6" t="n">
        <v>2100</v>
      </c>
      <c r="F112" s="6" t="n">
        <v>2100</v>
      </c>
      <c r="G112" s="6" t="n">
        <f aca="false">E112-F112</f>
        <v>0</v>
      </c>
      <c r="H112" s="7" t="n">
        <v>39007</v>
      </c>
      <c r="I112" s="5" t="s">
        <v>14</v>
      </c>
    </row>
    <row r="113" s="2" customFormat="true" ht="27" hidden="false" customHeight="false" outlineLevel="0" collapsed="false">
      <c r="A113" s="4" t="s">
        <v>208</v>
      </c>
      <c r="B113" s="5" t="s">
        <v>209</v>
      </c>
      <c r="C113" s="5" t="s">
        <v>26</v>
      </c>
      <c r="D113" s="5" t="s">
        <v>21</v>
      </c>
      <c r="E113" s="6" t="n">
        <v>2173</v>
      </c>
      <c r="F113" s="6" t="n">
        <v>2173</v>
      </c>
      <c r="G113" s="6" t="n">
        <f aca="false">E113-F113</f>
        <v>0</v>
      </c>
      <c r="H113" s="7" t="n">
        <v>37634</v>
      </c>
      <c r="I113" s="5" t="s">
        <v>14</v>
      </c>
    </row>
    <row r="114" s="2" customFormat="true" ht="27" hidden="false" customHeight="false" outlineLevel="0" collapsed="false">
      <c r="A114" s="4" t="s">
        <v>210</v>
      </c>
      <c r="B114" s="5" t="s">
        <v>211</v>
      </c>
      <c r="C114" s="5" t="s">
        <v>51</v>
      </c>
      <c r="D114" s="5" t="s">
        <v>21</v>
      </c>
      <c r="E114" s="6" t="n">
        <v>2200</v>
      </c>
      <c r="F114" s="6" t="n">
        <v>2200</v>
      </c>
      <c r="G114" s="6" t="n">
        <f aca="false">E114-F114</f>
        <v>0</v>
      </c>
      <c r="H114" s="7" t="n">
        <v>37645</v>
      </c>
      <c r="I114" s="5" t="s">
        <v>14</v>
      </c>
    </row>
    <row r="115" s="2" customFormat="true" ht="27" hidden="false" customHeight="false" outlineLevel="0" collapsed="false">
      <c r="A115" s="4" t="s">
        <v>212</v>
      </c>
      <c r="B115" s="5" t="s">
        <v>213</v>
      </c>
      <c r="C115" s="5" t="s">
        <v>214</v>
      </c>
      <c r="D115" s="5" t="s">
        <v>21</v>
      </c>
      <c r="E115" s="6" t="n">
        <v>2205</v>
      </c>
      <c r="F115" s="6" t="n">
        <v>2205</v>
      </c>
      <c r="G115" s="6" t="n">
        <f aca="false">E115-F115</f>
        <v>0</v>
      </c>
      <c r="H115" s="7" t="n">
        <v>40209</v>
      </c>
      <c r="I115" s="5" t="s">
        <v>14</v>
      </c>
    </row>
    <row r="116" s="2" customFormat="true" ht="27" hidden="false" customHeight="false" outlineLevel="0" collapsed="false">
      <c r="A116" s="4" t="s">
        <v>215</v>
      </c>
      <c r="B116" s="5" t="s">
        <v>216</v>
      </c>
      <c r="C116" s="5" t="s">
        <v>20</v>
      </c>
      <c r="D116" s="5" t="s">
        <v>21</v>
      </c>
      <c r="E116" s="6" t="n">
        <v>2400</v>
      </c>
      <c r="F116" s="6" t="n">
        <v>2400</v>
      </c>
      <c r="G116" s="6" t="n">
        <f aca="false">E116-F116</f>
        <v>0</v>
      </c>
      <c r="H116" s="7" t="n">
        <v>40329</v>
      </c>
      <c r="I116" s="5" t="s">
        <v>14</v>
      </c>
    </row>
    <row r="117" s="2" customFormat="true" ht="27" hidden="false" customHeight="false" outlineLevel="0" collapsed="false">
      <c r="A117" s="4" t="s">
        <v>217</v>
      </c>
      <c r="B117" s="5" t="s">
        <v>153</v>
      </c>
      <c r="C117" s="5" t="s">
        <v>29</v>
      </c>
      <c r="D117" s="5" t="s">
        <v>21</v>
      </c>
      <c r="E117" s="6" t="n">
        <v>2400</v>
      </c>
      <c r="F117" s="6" t="n">
        <v>2400</v>
      </c>
      <c r="G117" s="6" t="n">
        <f aca="false">E117-F117</f>
        <v>0</v>
      </c>
      <c r="H117" s="7" t="n">
        <v>38372</v>
      </c>
      <c r="I117" s="5" t="s">
        <v>14</v>
      </c>
    </row>
    <row r="118" s="2" customFormat="true" ht="27" hidden="false" customHeight="false" outlineLevel="0" collapsed="false">
      <c r="A118" s="4" t="s">
        <v>218</v>
      </c>
      <c r="B118" s="5" t="s">
        <v>219</v>
      </c>
      <c r="C118" s="5" t="s">
        <v>85</v>
      </c>
      <c r="D118" s="5" t="s">
        <v>21</v>
      </c>
      <c r="E118" s="6" t="n">
        <v>2400</v>
      </c>
      <c r="F118" s="6" t="n">
        <v>2400</v>
      </c>
      <c r="G118" s="6" t="n">
        <f aca="false">E118-F118</f>
        <v>0</v>
      </c>
      <c r="H118" s="7" t="n">
        <v>39263</v>
      </c>
      <c r="I118" s="5" t="s">
        <v>14</v>
      </c>
    </row>
    <row r="119" s="2" customFormat="true" ht="27" hidden="false" customHeight="false" outlineLevel="0" collapsed="false">
      <c r="A119" s="4" t="s">
        <v>220</v>
      </c>
      <c r="B119" s="5" t="s">
        <v>62</v>
      </c>
      <c r="C119" s="5" t="s">
        <v>29</v>
      </c>
      <c r="D119" s="5" t="s">
        <v>21</v>
      </c>
      <c r="E119" s="6" t="n">
        <v>2450</v>
      </c>
      <c r="F119" s="6" t="n">
        <v>2450</v>
      </c>
      <c r="G119" s="6" t="n">
        <f aca="false">E119-F119</f>
        <v>0</v>
      </c>
      <c r="H119" s="7" t="n">
        <v>39007</v>
      </c>
      <c r="I119" s="5" t="s">
        <v>14</v>
      </c>
    </row>
    <row r="120" s="2" customFormat="true" ht="27" hidden="false" customHeight="false" outlineLevel="0" collapsed="false">
      <c r="A120" s="4" t="s">
        <v>221</v>
      </c>
      <c r="B120" s="5" t="s">
        <v>222</v>
      </c>
      <c r="C120" s="5" t="s">
        <v>214</v>
      </c>
      <c r="D120" s="5" t="s">
        <v>21</v>
      </c>
      <c r="E120" s="6" t="n">
        <v>2539.95</v>
      </c>
      <c r="F120" s="6" t="n">
        <v>2539.95</v>
      </c>
      <c r="G120" s="6" t="n">
        <f aca="false">E120-F120</f>
        <v>0</v>
      </c>
      <c r="H120" s="7" t="n">
        <v>38462</v>
      </c>
      <c r="I120" s="5" t="s">
        <v>14</v>
      </c>
    </row>
    <row r="121" s="2" customFormat="true" ht="27" hidden="false" customHeight="false" outlineLevel="0" collapsed="false">
      <c r="A121" s="4" t="s">
        <v>223</v>
      </c>
      <c r="B121" s="5" t="s">
        <v>224</v>
      </c>
      <c r="C121" s="5" t="s">
        <v>225</v>
      </c>
      <c r="D121" s="5" t="s">
        <v>21</v>
      </c>
      <c r="E121" s="6" t="n">
        <v>2580</v>
      </c>
      <c r="F121" s="6" t="n">
        <v>2580</v>
      </c>
      <c r="G121" s="6" t="n">
        <f aca="false">E121-F121</f>
        <v>0</v>
      </c>
      <c r="H121" s="7" t="n">
        <v>40421</v>
      </c>
      <c r="I121" s="5" t="s">
        <v>14</v>
      </c>
    </row>
    <row r="122" s="2" customFormat="true" ht="27" hidden="false" customHeight="false" outlineLevel="0" collapsed="false">
      <c r="A122" s="4" t="s">
        <v>226</v>
      </c>
      <c r="B122" s="5" t="s">
        <v>151</v>
      </c>
      <c r="C122" s="5" t="s">
        <v>51</v>
      </c>
      <c r="D122" s="5" t="s">
        <v>21</v>
      </c>
      <c r="E122" s="6" t="n">
        <v>2592.6</v>
      </c>
      <c r="F122" s="6" t="n">
        <v>2592.6</v>
      </c>
      <c r="G122" s="6" t="n">
        <f aca="false">E122-F122</f>
        <v>0</v>
      </c>
      <c r="H122" s="7" t="n">
        <v>38541</v>
      </c>
      <c r="I122" s="5" t="s">
        <v>14</v>
      </c>
    </row>
    <row r="123" s="2" customFormat="true" ht="27" hidden="false" customHeight="false" outlineLevel="0" collapsed="false">
      <c r="A123" s="4" t="s">
        <v>227</v>
      </c>
      <c r="B123" s="5" t="s">
        <v>153</v>
      </c>
      <c r="C123" s="5" t="s">
        <v>29</v>
      </c>
      <c r="D123" s="5" t="s">
        <v>21</v>
      </c>
      <c r="E123" s="6" t="n">
        <v>2600</v>
      </c>
      <c r="F123" s="6" t="n">
        <v>2600</v>
      </c>
      <c r="G123" s="6" t="n">
        <f aca="false">E123-F123</f>
        <v>0</v>
      </c>
      <c r="H123" s="7" t="n">
        <v>39001</v>
      </c>
      <c r="I123" s="5" t="s">
        <v>14</v>
      </c>
    </row>
    <row r="124" s="2" customFormat="true" ht="27" hidden="false" customHeight="false" outlineLevel="0" collapsed="false">
      <c r="A124" s="4" t="s">
        <v>228</v>
      </c>
      <c r="B124" s="5" t="s">
        <v>76</v>
      </c>
      <c r="C124" s="5" t="s">
        <v>51</v>
      </c>
      <c r="D124" s="5" t="s">
        <v>21</v>
      </c>
      <c r="E124" s="6" t="n">
        <v>2634.17</v>
      </c>
      <c r="F124" s="6" t="n">
        <v>2634.17</v>
      </c>
      <c r="G124" s="6" t="n">
        <f aca="false">E124-F124</f>
        <v>0</v>
      </c>
      <c r="H124" s="7" t="n">
        <v>38590</v>
      </c>
      <c r="I124" s="5" t="s">
        <v>14</v>
      </c>
    </row>
    <row r="125" s="2" customFormat="true" ht="27" hidden="false" customHeight="false" outlineLevel="0" collapsed="false">
      <c r="A125" s="4" t="s">
        <v>229</v>
      </c>
      <c r="B125" s="5" t="s">
        <v>76</v>
      </c>
      <c r="C125" s="5" t="s">
        <v>51</v>
      </c>
      <c r="D125" s="5" t="s">
        <v>21</v>
      </c>
      <c r="E125" s="6" t="n">
        <v>2634.17</v>
      </c>
      <c r="F125" s="6" t="n">
        <v>2634.17</v>
      </c>
      <c r="G125" s="6" t="n">
        <f aca="false">E125-F125</f>
        <v>0</v>
      </c>
      <c r="H125" s="7" t="n">
        <v>38590</v>
      </c>
      <c r="I125" s="5" t="s">
        <v>14</v>
      </c>
    </row>
    <row r="126" s="2" customFormat="true" ht="27" hidden="false" customHeight="false" outlineLevel="0" collapsed="false">
      <c r="A126" s="4" t="s">
        <v>230</v>
      </c>
      <c r="B126" s="5" t="s">
        <v>185</v>
      </c>
      <c r="C126" s="5" t="s">
        <v>26</v>
      </c>
      <c r="D126" s="5" t="s">
        <v>21</v>
      </c>
      <c r="E126" s="6" t="n">
        <v>2650</v>
      </c>
      <c r="F126" s="6" t="n">
        <v>2650</v>
      </c>
      <c r="G126" s="6" t="n">
        <f aca="false">E126-F126</f>
        <v>0</v>
      </c>
      <c r="H126" s="7" t="n">
        <v>37634</v>
      </c>
      <c r="I126" s="5" t="s">
        <v>14</v>
      </c>
    </row>
    <row r="127" s="2" customFormat="true" ht="27" hidden="false" customHeight="false" outlineLevel="0" collapsed="false">
      <c r="A127" s="4" t="s">
        <v>231</v>
      </c>
      <c r="B127" s="5" t="s">
        <v>28</v>
      </c>
      <c r="C127" s="5" t="s">
        <v>29</v>
      </c>
      <c r="D127" s="5" t="s">
        <v>21</v>
      </c>
      <c r="E127" s="6" t="n">
        <v>2660</v>
      </c>
      <c r="F127" s="6" t="n">
        <v>2660</v>
      </c>
      <c r="G127" s="6" t="n">
        <f aca="false">E127-F127</f>
        <v>0</v>
      </c>
      <c r="H127" s="7" t="n">
        <v>38334</v>
      </c>
      <c r="I127" s="5" t="s">
        <v>14</v>
      </c>
    </row>
    <row r="128" s="2" customFormat="true" ht="27" hidden="false" customHeight="false" outlineLevel="0" collapsed="false">
      <c r="A128" s="4" t="s">
        <v>232</v>
      </c>
      <c r="B128" s="5" t="s">
        <v>233</v>
      </c>
      <c r="C128" s="5" t="s">
        <v>214</v>
      </c>
      <c r="D128" s="5" t="s">
        <v>21</v>
      </c>
      <c r="E128" s="6" t="n">
        <v>2700</v>
      </c>
      <c r="F128" s="6" t="n">
        <v>2700</v>
      </c>
      <c r="G128" s="6" t="n">
        <f aca="false">E128-F128</f>
        <v>0</v>
      </c>
      <c r="H128" s="7" t="n">
        <v>38334</v>
      </c>
      <c r="I128" s="5" t="s">
        <v>14</v>
      </c>
    </row>
    <row r="129" s="2" customFormat="true" ht="27" hidden="false" customHeight="false" outlineLevel="0" collapsed="false">
      <c r="A129" s="4" t="s">
        <v>234</v>
      </c>
      <c r="B129" s="5" t="s">
        <v>235</v>
      </c>
      <c r="C129" s="5" t="s">
        <v>20</v>
      </c>
      <c r="D129" s="5" t="s">
        <v>21</v>
      </c>
      <c r="E129" s="6" t="n">
        <v>2706</v>
      </c>
      <c r="F129" s="6" t="n">
        <v>2706</v>
      </c>
      <c r="G129" s="6" t="n">
        <f aca="false">E129-F129</f>
        <v>0</v>
      </c>
      <c r="H129" s="7" t="n">
        <v>37634</v>
      </c>
      <c r="I129" s="5" t="s">
        <v>14</v>
      </c>
    </row>
    <row r="130" s="2" customFormat="true" ht="27" hidden="false" customHeight="false" outlineLevel="0" collapsed="false">
      <c r="A130" s="4" t="s">
        <v>236</v>
      </c>
      <c r="B130" s="5" t="s">
        <v>237</v>
      </c>
      <c r="C130" s="5" t="s">
        <v>85</v>
      </c>
      <c r="D130" s="5" t="s">
        <v>21</v>
      </c>
      <c r="E130" s="6" t="n">
        <v>2730</v>
      </c>
      <c r="F130" s="6" t="n">
        <v>2730</v>
      </c>
      <c r="G130" s="6" t="n">
        <f aca="false">E130-F130</f>
        <v>0</v>
      </c>
      <c r="H130" s="7" t="n">
        <v>39263</v>
      </c>
      <c r="I130" s="5" t="s">
        <v>14</v>
      </c>
    </row>
    <row r="131" s="2" customFormat="true" ht="27" hidden="false" customHeight="false" outlineLevel="0" collapsed="false">
      <c r="A131" s="4" t="s">
        <v>238</v>
      </c>
      <c r="B131" s="5" t="s">
        <v>239</v>
      </c>
      <c r="C131" s="5" t="s">
        <v>51</v>
      </c>
      <c r="D131" s="5" t="s">
        <v>21</v>
      </c>
      <c r="E131" s="6" t="n">
        <v>2800</v>
      </c>
      <c r="F131" s="6" t="n">
        <v>2800</v>
      </c>
      <c r="G131" s="6" t="n">
        <f aca="false">E131-F131</f>
        <v>0</v>
      </c>
      <c r="H131" s="7" t="n">
        <v>40421</v>
      </c>
      <c r="I131" s="5" t="s">
        <v>14</v>
      </c>
    </row>
    <row r="132" s="2" customFormat="true" ht="27" hidden="false" customHeight="false" outlineLevel="0" collapsed="false">
      <c r="A132" s="4" t="s">
        <v>240</v>
      </c>
      <c r="B132" s="5" t="s">
        <v>241</v>
      </c>
      <c r="C132" s="5" t="s">
        <v>20</v>
      </c>
      <c r="D132" s="5" t="s">
        <v>21</v>
      </c>
      <c r="E132" s="6" t="n">
        <v>2880</v>
      </c>
      <c r="F132" s="6" t="n">
        <v>2880</v>
      </c>
      <c r="G132" s="6" t="n">
        <f aca="false">E132-F132</f>
        <v>0</v>
      </c>
      <c r="H132" s="7" t="n">
        <v>37645</v>
      </c>
      <c r="I132" s="5" t="s">
        <v>14</v>
      </c>
    </row>
    <row r="133" s="2" customFormat="true" ht="27" hidden="false" customHeight="false" outlineLevel="0" collapsed="false">
      <c r="A133" s="4" t="s">
        <v>242</v>
      </c>
      <c r="B133" s="5" t="s">
        <v>216</v>
      </c>
      <c r="C133" s="5" t="s">
        <v>20</v>
      </c>
      <c r="D133" s="5" t="s">
        <v>21</v>
      </c>
      <c r="E133" s="6" t="n">
        <v>2880</v>
      </c>
      <c r="F133" s="6" t="n">
        <v>2880</v>
      </c>
      <c r="G133" s="6" t="n">
        <f aca="false">E133-F133</f>
        <v>0</v>
      </c>
      <c r="H133" s="7" t="n">
        <v>38373</v>
      </c>
      <c r="I133" s="5" t="s">
        <v>14</v>
      </c>
    </row>
    <row r="134" s="2" customFormat="true" ht="27" hidden="false" customHeight="false" outlineLevel="0" collapsed="false">
      <c r="A134" s="4" t="s">
        <v>243</v>
      </c>
      <c r="B134" s="5" t="s">
        <v>244</v>
      </c>
      <c r="C134" s="5" t="s">
        <v>85</v>
      </c>
      <c r="D134" s="5" t="s">
        <v>21</v>
      </c>
      <c r="E134" s="6" t="n">
        <v>3000</v>
      </c>
      <c r="F134" s="6" t="n">
        <v>3000</v>
      </c>
      <c r="G134" s="6" t="n">
        <f aca="false">E134-F134</f>
        <v>0</v>
      </c>
      <c r="H134" s="7" t="n">
        <v>38541</v>
      </c>
      <c r="I134" s="5" t="s">
        <v>14</v>
      </c>
    </row>
    <row r="135" s="2" customFormat="true" ht="40.5" hidden="false" customHeight="false" outlineLevel="0" collapsed="false">
      <c r="A135" s="4" t="s">
        <v>245</v>
      </c>
      <c r="B135" s="5" t="s">
        <v>246</v>
      </c>
      <c r="C135" s="5" t="s">
        <v>116</v>
      </c>
      <c r="D135" s="5" t="s">
        <v>21</v>
      </c>
      <c r="E135" s="6" t="n">
        <v>3000</v>
      </c>
      <c r="F135" s="6" t="n">
        <v>3000</v>
      </c>
      <c r="G135" s="6" t="n">
        <f aca="false">E135-F135</f>
        <v>0</v>
      </c>
      <c r="H135" s="7" t="n">
        <v>39007</v>
      </c>
      <c r="I135" s="5" t="s">
        <v>14</v>
      </c>
    </row>
    <row r="136" s="2" customFormat="true" ht="27" hidden="false" customHeight="false" outlineLevel="0" collapsed="false">
      <c r="A136" s="4" t="s">
        <v>247</v>
      </c>
      <c r="B136" s="5" t="s">
        <v>33</v>
      </c>
      <c r="C136" s="5" t="s">
        <v>20</v>
      </c>
      <c r="D136" s="5" t="s">
        <v>21</v>
      </c>
      <c r="E136" s="6" t="n">
        <v>3080</v>
      </c>
      <c r="F136" s="6" t="n">
        <v>3080</v>
      </c>
      <c r="G136" s="6" t="n">
        <f aca="false">E136-F136</f>
        <v>0</v>
      </c>
      <c r="H136" s="7" t="n">
        <v>37713</v>
      </c>
      <c r="I136" s="5" t="s">
        <v>14</v>
      </c>
    </row>
    <row r="137" s="2" customFormat="true" ht="27" hidden="false" customHeight="false" outlineLevel="0" collapsed="false">
      <c r="A137" s="4" t="s">
        <v>248</v>
      </c>
      <c r="B137" s="5" t="s">
        <v>33</v>
      </c>
      <c r="C137" s="5" t="s">
        <v>20</v>
      </c>
      <c r="D137" s="5" t="s">
        <v>21</v>
      </c>
      <c r="E137" s="6" t="n">
        <v>3080</v>
      </c>
      <c r="F137" s="6" t="n">
        <v>3080</v>
      </c>
      <c r="G137" s="6" t="n">
        <f aca="false">E137-F137</f>
        <v>0</v>
      </c>
      <c r="H137" s="7" t="n">
        <v>37742</v>
      </c>
      <c r="I137" s="5" t="s">
        <v>14</v>
      </c>
    </row>
    <row r="138" s="2" customFormat="true" ht="27" hidden="false" customHeight="false" outlineLevel="0" collapsed="false">
      <c r="A138" s="4" t="s">
        <v>249</v>
      </c>
      <c r="B138" s="5" t="s">
        <v>33</v>
      </c>
      <c r="C138" s="5" t="s">
        <v>20</v>
      </c>
      <c r="D138" s="5" t="s">
        <v>21</v>
      </c>
      <c r="E138" s="6" t="n">
        <v>3120</v>
      </c>
      <c r="F138" s="6" t="n">
        <v>3120</v>
      </c>
      <c r="G138" s="6" t="n">
        <f aca="false">E138-F138</f>
        <v>0</v>
      </c>
      <c r="H138" s="7" t="n">
        <v>37642</v>
      </c>
      <c r="I138" s="5" t="s">
        <v>14</v>
      </c>
    </row>
    <row r="139" s="2" customFormat="true" ht="27" hidden="false" customHeight="false" outlineLevel="0" collapsed="false">
      <c r="A139" s="4" t="s">
        <v>250</v>
      </c>
      <c r="B139" s="5" t="s">
        <v>251</v>
      </c>
      <c r="C139" s="5" t="s">
        <v>225</v>
      </c>
      <c r="D139" s="5" t="s">
        <v>21</v>
      </c>
      <c r="E139" s="6" t="n">
        <v>3150</v>
      </c>
      <c r="F139" s="6" t="n">
        <v>3150</v>
      </c>
      <c r="G139" s="6" t="n">
        <f aca="false">E139-F139</f>
        <v>0</v>
      </c>
      <c r="H139" s="7" t="n">
        <v>38903</v>
      </c>
      <c r="I139" s="5" t="s">
        <v>14</v>
      </c>
    </row>
    <row r="140" s="2" customFormat="true" ht="27" hidden="false" customHeight="false" outlineLevel="0" collapsed="false">
      <c r="A140" s="4" t="s">
        <v>252</v>
      </c>
      <c r="B140" s="5" t="s">
        <v>235</v>
      </c>
      <c r="C140" s="5" t="s">
        <v>20</v>
      </c>
      <c r="D140" s="5" t="s">
        <v>21</v>
      </c>
      <c r="E140" s="6" t="n">
        <v>3198</v>
      </c>
      <c r="F140" s="6" t="n">
        <v>3198</v>
      </c>
      <c r="G140" s="6" t="n">
        <f aca="false">E140-F140</f>
        <v>0</v>
      </c>
      <c r="H140" s="7" t="n">
        <v>37634</v>
      </c>
      <c r="I140" s="5" t="s">
        <v>14</v>
      </c>
    </row>
    <row r="141" s="2" customFormat="true" ht="27" hidden="false" customHeight="false" outlineLevel="0" collapsed="false">
      <c r="A141" s="4" t="s">
        <v>253</v>
      </c>
      <c r="B141" s="5" t="s">
        <v>244</v>
      </c>
      <c r="C141" s="5" t="s">
        <v>85</v>
      </c>
      <c r="D141" s="5" t="s">
        <v>21</v>
      </c>
      <c r="E141" s="6" t="n">
        <v>3300</v>
      </c>
      <c r="F141" s="6" t="n">
        <v>3300</v>
      </c>
      <c r="G141" s="6" t="n">
        <f aca="false">E141-F141</f>
        <v>0</v>
      </c>
      <c r="H141" s="7" t="n">
        <v>39202</v>
      </c>
      <c r="I141" s="5" t="s">
        <v>14</v>
      </c>
    </row>
    <row r="142" s="2" customFormat="true" ht="27" hidden="false" customHeight="false" outlineLevel="0" collapsed="false">
      <c r="A142" s="4" t="s">
        <v>254</v>
      </c>
      <c r="B142" s="5" t="s">
        <v>255</v>
      </c>
      <c r="C142" s="5" t="s">
        <v>29</v>
      </c>
      <c r="D142" s="5" t="s">
        <v>21</v>
      </c>
      <c r="E142" s="6" t="n">
        <v>3440</v>
      </c>
      <c r="F142" s="6" t="n">
        <v>3440</v>
      </c>
      <c r="G142" s="6" t="n">
        <f aca="false">E142-F142</f>
        <v>0</v>
      </c>
      <c r="H142" s="7" t="n">
        <v>38301</v>
      </c>
      <c r="I142" s="5" t="s">
        <v>14</v>
      </c>
    </row>
    <row r="143" s="2" customFormat="true" ht="27" hidden="false" customHeight="false" outlineLevel="0" collapsed="false">
      <c r="A143" s="4" t="s">
        <v>256</v>
      </c>
      <c r="B143" s="5" t="s">
        <v>84</v>
      </c>
      <c r="C143" s="5" t="s">
        <v>85</v>
      </c>
      <c r="D143" s="5" t="s">
        <v>21</v>
      </c>
      <c r="E143" s="6" t="n">
        <v>3560</v>
      </c>
      <c r="F143" s="6" t="n">
        <v>3560</v>
      </c>
      <c r="G143" s="6" t="n">
        <f aca="false">E143-F143</f>
        <v>0</v>
      </c>
      <c r="H143" s="7" t="n">
        <v>40329</v>
      </c>
      <c r="I143" s="5" t="s">
        <v>14</v>
      </c>
    </row>
    <row r="144" s="2" customFormat="true" ht="27" hidden="false" customHeight="false" outlineLevel="0" collapsed="false">
      <c r="A144" s="4" t="s">
        <v>257</v>
      </c>
      <c r="B144" s="5" t="s">
        <v>33</v>
      </c>
      <c r="C144" s="5" t="s">
        <v>20</v>
      </c>
      <c r="D144" s="5" t="s">
        <v>21</v>
      </c>
      <c r="E144" s="6" t="n">
        <v>3600</v>
      </c>
      <c r="F144" s="6" t="n">
        <v>3600</v>
      </c>
      <c r="G144" s="6" t="n">
        <f aca="false">E144-F144</f>
        <v>0</v>
      </c>
      <c r="H144" s="7" t="n">
        <v>40329</v>
      </c>
      <c r="I144" s="5" t="s">
        <v>14</v>
      </c>
    </row>
    <row r="145" s="2" customFormat="true" ht="27" hidden="false" customHeight="false" outlineLevel="0" collapsed="false">
      <c r="A145" s="4" t="s">
        <v>258</v>
      </c>
      <c r="B145" s="5" t="s">
        <v>211</v>
      </c>
      <c r="C145" s="5" t="s">
        <v>51</v>
      </c>
      <c r="D145" s="5" t="s">
        <v>21</v>
      </c>
      <c r="E145" s="6" t="n">
        <v>4240</v>
      </c>
      <c r="F145" s="6" t="n">
        <v>4240</v>
      </c>
      <c r="G145" s="6" t="n">
        <f aca="false">E145-F145</f>
        <v>0</v>
      </c>
      <c r="H145" s="7" t="n">
        <v>37645</v>
      </c>
      <c r="I145" s="5" t="s">
        <v>14</v>
      </c>
    </row>
    <row r="146" s="2" customFormat="true" ht="27" hidden="false" customHeight="false" outlineLevel="0" collapsed="false">
      <c r="A146" s="4" t="s">
        <v>259</v>
      </c>
      <c r="B146" s="5" t="s">
        <v>25</v>
      </c>
      <c r="C146" s="5" t="s">
        <v>26</v>
      </c>
      <c r="D146" s="5" t="s">
        <v>21</v>
      </c>
      <c r="E146" s="6" t="n">
        <v>4340</v>
      </c>
      <c r="F146" s="6" t="n">
        <v>4340</v>
      </c>
      <c r="G146" s="6" t="n">
        <f aca="false">E146-F146</f>
        <v>0</v>
      </c>
      <c r="H146" s="7" t="n">
        <v>38334</v>
      </c>
      <c r="I146" s="5" t="s">
        <v>14</v>
      </c>
    </row>
    <row r="147" s="2" customFormat="true" ht="27" hidden="false" customHeight="false" outlineLevel="0" collapsed="false">
      <c r="A147" s="4" t="s">
        <v>260</v>
      </c>
      <c r="B147" s="5" t="s">
        <v>91</v>
      </c>
      <c r="C147" s="5" t="s">
        <v>92</v>
      </c>
      <c r="D147" s="5" t="s">
        <v>21</v>
      </c>
      <c r="E147" s="6" t="n">
        <v>5280</v>
      </c>
      <c r="F147" s="6" t="n">
        <v>5280</v>
      </c>
      <c r="G147" s="6" t="n">
        <f aca="false">E147-F147</f>
        <v>0</v>
      </c>
      <c r="H147" s="7" t="n">
        <v>38722</v>
      </c>
      <c r="I147" s="5" t="s">
        <v>14</v>
      </c>
    </row>
    <row r="148" s="2" customFormat="true" ht="27" hidden="false" customHeight="false" outlineLevel="0" collapsed="false">
      <c r="A148" s="4" t="s">
        <v>261</v>
      </c>
      <c r="B148" s="5" t="s">
        <v>262</v>
      </c>
      <c r="C148" s="5" t="s">
        <v>116</v>
      </c>
      <c r="D148" s="5" t="s">
        <v>21</v>
      </c>
      <c r="E148" s="6" t="n">
        <v>5644</v>
      </c>
      <c r="F148" s="6" t="n">
        <v>5644</v>
      </c>
      <c r="G148" s="6" t="n">
        <f aca="false">E148-F148</f>
        <v>0</v>
      </c>
      <c r="H148" s="7" t="n">
        <v>39813</v>
      </c>
      <c r="I148" s="5" t="s">
        <v>14</v>
      </c>
    </row>
    <row r="149" s="2" customFormat="true" ht="27" hidden="false" customHeight="false" outlineLevel="0" collapsed="false">
      <c r="A149" s="4" t="s">
        <v>263</v>
      </c>
      <c r="B149" s="5" t="s">
        <v>264</v>
      </c>
      <c r="C149" s="5" t="s">
        <v>85</v>
      </c>
      <c r="D149" s="5" t="s">
        <v>21</v>
      </c>
      <c r="E149" s="6" t="n">
        <v>6000</v>
      </c>
      <c r="F149" s="6" t="n">
        <v>6000</v>
      </c>
      <c r="G149" s="6" t="n">
        <f aca="false">E149-F149</f>
        <v>0</v>
      </c>
      <c r="H149" s="7" t="n">
        <v>38334</v>
      </c>
      <c r="I149" s="5" t="s">
        <v>14</v>
      </c>
    </row>
    <row r="150" s="2" customFormat="true" ht="27" hidden="false" customHeight="false" outlineLevel="0" collapsed="false">
      <c r="A150" s="4" t="s">
        <v>265</v>
      </c>
      <c r="B150" s="5" t="s">
        <v>266</v>
      </c>
      <c r="C150" s="5" t="s">
        <v>92</v>
      </c>
      <c r="D150" s="5" t="s">
        <v>21</v>
      </c>
      <c r="E150" s="6" t="n">
        <v>6160</v>
      </c>
      <c r="F150" s="6" t="n">
        <v>6160</v>
      </c>
      <c r="G150" s="6" t="n">
        <f aca="false">E150-F150</f>
        <v>0</v>
      </c>
      <c r="H150" s="7" t="n">
        <v>38952</v>
      </c>
      <c r="I150" s="5" t="s">
        <v>14</v>
      </c>
    </row>
    <row r="151" s="2" customFormat="true" ht="27" hidden="false" customHeight="false" outlineLevel="0" collapsed="false">
      <c r="A151" s="4" t="s">
        <v>267</v>
      </c>
      <c r="B151" s="5" t="s">
        <v>268</v>
      </c>
      <c r="C151" s="5" t="s">
        <v>26</v>
      </c>
      <c r="D151" s="5" t="s">
        <v>21</v>
      </c>
      <c r="E151" s="6" t="n">
        <v>6350</v>
      </c>
      <c r="F151" s="6" t="n">
        <v>6350</v>
      </c>
      <c r="G151" s="6" t="n">
        <f aca="false">E151-F151</f>
        <v>0</v>
      </c>
      <c r="H151" s="7" t="n">
        <v>37642</v>
      </c>
      <c r="I151" s="5" t="s">
        <v>14</v>
      </c>
    </row>
    <row r="152" s="2" customFormat="true" ht="27" hidden="false" customHeight="false" outlineLevel="0" collapsed="false">
      <c r="A152" s="4" t="s">
        <v>269</v>
      </c>
      <c r="B152" s="5" t="s">
        <v>270</v>
      </c>
      <c r="C152" s="5" t="s">
        <v>214</v>
      </c>
      <c r="D152" s="5" t="s">
        <v>21</v>
      </c>
      <c r="E152" s="6" t="n">
        <v>6900</v>
      </c>
      <c r="F152" s="6" t="n">
        <v>6900</v>
      </c>
      <c r="G152" s="6" t="n">
        <f aca="false">E152-F152</f>
        <v>0</v>
      </c>
      <c r="H152" s="7" t="n">
        <v>38261</v>
      </c>
      <c r="I152" s="5" t="s">
        <v>14</v>
      </c>
    </row>
    <row r="153" s="2" customFormat="true" ht="27" hidden="false" customHeight="false" outlineLevel="0" collapsed="false">
      <c r="A153" s="4" t="s">
        <v>271</v>
      </c>
      <c r="B153" s="5" t="s">
        <v>272</v>
      </c>
      <c r="C153" s="5" t="s">
        <v>214</v>
      </c>
      <c r="D153" s="5" t="s">
        <v>21</v>
      </c>
      <c r="E153" s="6" t="n">
        <v>7500</v>
      </c>
      <c r="F153" s="6" t="n">
        <v>7500</v>
      </c>
      <c r="G153" s="6" t="n">
        <f aca="false">E153-F153</f>
        <v>0</v>
      </c>
      <c r="H153" s="7" t="n">
        <v>39052</v>
      </c>
      <c r="I153" s="5" t="s">
        <v>14</v>
      </c>
    </row>
    <row r="154" s="2" customFormat="true" ht="40.5" hidden="false" customHeight="false" outlineLevel="0" collapsed="false">
      <c r="A154" s="4" t="s">
        <v>273</v>
      </c>
      <c r="B154" s="5" t="s">
        <v>246</v>
      </c>
      <c r="C154" s="5" t="s">
        <v>116</v>
      </c>
      <c r="D154" s="5" t="s">
        <v>21</v>
      </c>
      <c r="E154" s="6" t="n">
        <v>7500</v>
      </c>
      <c r="F154" s="6" t="n">
        <v>7500</v>
      </c>
      <c r="G154" s="6" t="n">
        <f aca="false">E154-F154</f>
        <v>0</v>
      </c>
      <c r="H154" s="7" t="n">
        <v>39007</v>
      </c>
      <c r="I154" s="5" t="s">
        <v>14</v>
      </c>
    </row>
    <row r="155" s="2" customFormat="true" ht="27" hidden="false" customHeight="false" outlineLevel="0" collapsed="false">
      <c r="A155" s="4" t="s">
        <v>274</v>
      </c>
      <c r="B155" s="5" t="s">
        <v>275</v>
      </c>
      <c r="C155" s="5" t="s">
        <v>116</v>
      </c>
      <c r="D155" s="5" t="s">
        <v>21</v>
      </c>
      <c r="E155" s="6" t="n">
        <v>7800</v>
      </c>
      <c r="F155" s="6" t="n">
        <v>7800</v>
      </c>
      <c r="G155" s="6" t="n">
        <f aca="false">E155-F155</f>
        <v>0</v>
      </c>
      <c r="H155" s="7" t="n">
        <v>39007</v>
      </c>
      <c r="I155" s="5" t="s">
        <v>14</v>
      </c>
    </row>
    <row r="156" s="2" customFormat="true" ht="27" hidden="false" customHeight="false" outlineLevel="0" collapsed="false">
      <c r="A156" s="4" t="s">
        <v>276</v>
      </c>
      <c r="B156" s="5" t="s">
        <v>277</v>
      </c>
      <c r="C156" s="5" t="s">
        <v>225</v>
      </c>
      <c r="D156" s="5" t="s">
        <v>21</v>
      </c>
      <c r="E156" s="6" t="n">
        <v>8050</v>
      </c>
      <c r="F156" s="6" t="n">
        <v>8050</v>
      </c>
      <c r="G156" s="6" t="n">
        <f aca="false">E156-F156</f>
        <v>0</v>
      </c>
      <c r="H156" s="7" t="n">
        <v>37645</v>
      </c>
      <c r="I156" s="5" t="s">
        <v>14</v>
      </c>
    </row>
    <row r="157" s="2" customFormat="true" ht="27" hidden="false" customHeight="false" outlineLevel="0" collapsed="false">
      <c r="A157" s="4" t="s">
        <v>278</v>
      </c>
      <c r="B157" s="5" t="s">
        <v>33</v>
      </c>
      <c r="C157" s="5" t="s">
        <v>20</v>
      </c>
      <c r="D157" s="5" t="s">
        <v>21</v>
      </c>
      <c r="E157" s="6" t="n">
        <v>8640</v>
      </c>
      <c r="F157" s="6" t="n">
        <v>8640</v>
      </c>
      <c r="G157" s="6" t="n">
        <f aca="false">E157-F157</f>
        <v>0</v>
      </c>
      <c r="H157" s="7" t="n">
        <v>37642</v>
      </c>
      <c r="I157" s="5" t="s">
        <v>14</v>
      </c>
    </row>
    <row r="158" s="2" customFormat="true" ht="27" hidden="false" customHeight="false" outlineLevel="0" collapsed="false">
      <c r="A158" s="4" t="s">
        <v>279</v>
      </c>
      <c r="B158" s="5" t="s">
        <v>76</v>
      </c>
      <c r="C158" s="5" t="s">
        <v>51</v>
      </c>
      <c r="D158" s="5" t="s">
        <v>21</v>
      </c>
      <c r="E158" s="6" t="n">
        <v>8975</v>
      </c>
      <c r="F158" s="6" t="n">
        <v>8975</v>
      </c>
      <c r="G158" s="6" t="n">
        <f aca="false">E158-F158</f>
        <v>0</v>
      </c>
      <c r="H158" s="7" t="n">
        <v>38691</v>
      </c>
      <c r="I158" s="5" t="s">
        <v>14</v>
      </c>
    </row>
    <row r="159" s="2" customFormat="true" ht="40.5" hidden="false" customHeight="false" outlineLevel="0" collapsed="false">
      <c r="A159" s="4" t="s">
        <v>280</v>
      </c>
      <c r="B159" s="5" t="s">
        <v>281</v>
      </c>
      <c r="C159" s="5" t="s">
        <v>116</v>
      </c>
      <c r="D159" s="5" t="s">
        <v>21</v>
      </c>
      <c r="E159" s="6" t="n">
        <v>9100</v>
      </c>
      <c r="F159" s="6" t="n">
        <v>9100</v>
      </c>
      <c r="G159" s="6" t="n">
        <f aca="false">E159-F159</f>
        <v>0</v>
      </c>
      <c r="H159" s="7" t="n">
        <v>39007</v>
      </c>
      <c r="I159" s="5" t="s">
        <v>14</v>
      </c>
    </row>
    <row r="160" s="2" customFormat="true" ht="27" hidden="false" customHeight="false" outlineLevel="0" collapsed="false">
      <c r="A160" s="4" t="s">
        <v>282</v>
      </c>
      <c r="B160" s="5" t="s">
        <v>266</v>
      </c>
      <c r="C160" s="5" t="s">
        <v>92</v>
      </c>
      <c r="D160" s="5" t="s">
        <v>21</v>
      </c>
      <c r="E160" s="6" t="n">
        <v>10120</v>
      </c>
      <c r="F160" s="6" t="n">
        <v>10120</v>
      </c>
      <c r="G160" s="6" t="n">
        <f aca="false">E160-F160</f>
        <v>0</v>
      </c>
      <c r="H160" s="7" t="n">
        <v>38512</v>
      </c>
      <c r="I160" s="5" t="s">
        <v>14</v>
      </c>
    </row>
    <row r="161" s="2" customFormat="true" ht="27" hidden="false" customHeight="false" outlineLevel="0" collapsed="false">
      <c r="A161" s="4" t="s">
        <v>283</v>
      </c>
      <c r="B161" s="5" t="s">
        <v>284</v>
      </c>
      <c r="C161" s="5" t="s">
        <v>26</v>
      </c>
      <c r="D161" s="5" t="s">
        <v>21</v>
      </c>
      <c r="E161" s="6" t="n">
        <v>10120</v>
      </c>
      <c r="F161" s="6" t="n">
        <v>10120</v>
      </c>
      <c r="G161" s="6" t="n">
        <f aca="false">E161-F161</f>
        <v>0</v>
      </c>
      <c r="H161" s="7" t="n">
        <v>38293</v>
      </c>
      <c r="I161" s="5" t="s">
        <v>14</v>
      </c>
    </row>
    <row r="162" s="2" customFormat="true" ht="27" hidden="false" customHeight="false" outlineLevel="0" collapsed="false">
      <c r="A162" s="4" t="s">
        <v>285</v>
      </c>
      <c r="B162" s="5" t="s">
        <v>62</v>
      </c>
      <c r="C162" s="5" t="s">
        <v>29</v>
      </c>
      <c r="D162" s="5" t="s">
        <v>21</v>
      </c>
      <c r="E162" s="6" t="n">
        <v>12600</v>
      </c>
      <c r="F162" s="6" t="n">
        <v>12600</v>
      </c>
      <c r="G162" s="6" t="n">
        <f aca="false">E162-F162</f>
        <v>0</v>
      </c>
      <c r="H162" s="7" t="n">
        <v>39007</v>
      </c>
      <c r="I162" s="5" t="s">
        <v>14</v>
      </c>
    </row>
    <row r="163" s="2" customFormat="true" ht="27" hidden="false" customHeight="false" outlineLevel="0" collapsed="false">
      <c r="A163" s="4" t="s">
        <v>286</v>
      </c>
      <c r="B163" s="5" t="s">
        <v>287</v>
      </c>
      <c r="C163" s="5" t="s">
        <v>225</v>
      </c>
      <c r="D163" s="5" t="s">
        <v>21</v>
      </c>
      <c r="E163" s="6" t="n">
        <v>13000</v>
      </c>
      <c r="F163" s="6" t="n">
        <v>13000</v>
      </c>
      <c r="G163" s="6" t="n">
        <f aca="false">E163-F163</f>
        <v>0</v>
      </c>
      <c r="H163" s="7" t="n">
        <v>38733</v>
      </c>
      <c r="I163" s="5" t="s">
        <v>14</v>
      </c>
    </row>
    <row r="164" s="2" customFormat="true" ht="27" hidden="false" customHeight="false" outlineLevel="0" collapsed="false">
      <c r="A164" s="4" t="s">
        <v>288</v>
      </c>
      <c r="B164" s="5" t="s">
        <v>76</v>
      </c>
      <c r="C164" s="5" t="s">
        <v>51</v>
      </c>
      <c r="D164" s="5" t="s">
        <v>21</v>
      </c>
      <c r="E164" s="6" t="n">
        <v>13900</v>
      </c>
      <c r="F164" s="6" t="n">
        <v>13900</v>
      </c>
      <c r="G164" s="6" t="n">
        <f aca="false">E164-F164</f>
        <v>0</v>
      </c>
      <c r="H164" s="7" t="n">
        <v>38219</v>
      </c>
      <c r="I164" s="5" t="s">
        <v>14</v>
      </c>
    </row>
    <row r="165" s="2" customFormat="true" ht="27" hidden="false" customHeight="false" outlineLevel="0" collapsed="false">
      <c r="A165" s="4" t="s">
        <v>289</v>
      </c>
      <c r="B165" s="5" t="s">
        <v>84</v>
      </c>
      <c r="C165" s="5" t="s">
        <v>85</v>
      </c>
      <c r="D165" s="5" t="s">
        <v>21</v>
      </c>
      <c r="E165" s="6" t="n">
        <v>15850</v>
      </c>
      <c r="F165" s="6" t="n">
        <v>15850</v>
      </c>
      <c r="G165" s="6" t="n">
        <f aca="false">E165-F165</f>
        <v>0</v>
      </c>
      <c r="H165" s="7" t="n">
        <v>38700</v>
      </c>
      <c r="I165" s="5" t="s">
        <v>14</v>
      </c>
    </row>
    <row r="166" s="2" customFormat="true" ht="27" hidden="false" customHeight="false" outlineLevel="0" collapsed="false">
      <c r="A166" s="4" t="s">
        <v>290</v>
      </c>
      <c r="B166" s="4" t="s">
        <v>291</v>
      </c>
      <c r="C166" s="5" t="s">
        <v>116</v>
      </c>
      <c r="D166" s="5" t="s">
        <v>21</v>
      </c>
      <c r="E166" s="6" t="n">
        <v>17400</v>
      </c>
      <c r="F166" s="6" t="n">
        <v>17400</v>
      </c>
      <c r="G166" s="6" t="n">
        <f aca="false">E166-F166</f>
        <v>0</v>
      </c>
      <c r="H166" s="7" t="n">
        <v>39294</v>
      </c>
      <c r="I166" s="5" t="s">
        <v>14</v>
      </c>
    </row>
    <row r="167" s="2" customFormat="true" ht="27" hidden="false" customHeight="false" outlineLevel="0" collapsed="false">
      <c r="A167" s="4" t="s">
        <v>292</v>
      </c>
      <c r="B167" s="5" t="s">
        <v>62</v>
      </c>
      <c r="C167" s="5" t="s">
        <v>29</v>
      </c>
      <c r="D167" s="5" t="s">
        <v>21</v>
      </c>
      <c r="E167" s="6" t="n">
        <v>21166</v>
      </c>
      <c r="F167" s="6" t="n">
        <v>21166</v>
      </c>
      <c r="G167" s="6" t="n">
        <f aca="false">E167-F167</f>
        <v>0</v>
      </c>
      <c r="H167" s="7" t="n">
        <v>37713</v>
      </c>
      <c r="I167" s="5" t="s">
        <v>14</v>
      </c>
    </row>
    <row r="168" s="2" customFormat="true" ht="27" hidden="false" customHeight="false" outlineLevel="0" collapsed="false">
      <c r="A168" s="4" t="s">
        <v>293</v>
      </c>
      <c r="B168" s="5" t="s">
        <v>294</v>
      </c>
      <c r="C168" s="5" t="s">
        <v>225</v>
      </c>
      <c r="D168" s="5" t="s">
        <v>21</v>
      </c>
      <c r="E168" s="6" t="n">
        <v>22040</v>
      </c>
      <c r="F168" s="6" t="n">
        <v>22040</v>
      </c>
      <c r="G168" s="6" t="n">
        <f aca="false">E168-F168</f>
        <v>0</v>
      </c>
      <c r="H168" s="7" t="n">
        <v>38960</v>
      </c>
      <c r="I168" s="5" t="s">
        <v>14</v>
      </c>
    </row>
    <row r="169" s="2" customFormat="true" ht="27" hidden="false" customHeight="false" outlineLevel="0" collapsed="false">
      <c r="A169" s="4" t="s">
        <v>295</v>
      </c>
      <c r="B169" s="5" t="s">
        <v>296</v>
      </c>
      <c r="C169" s="5" t="s">
        <v>214</v>
      </c>
      <c r="D169" s="5" t="s">
        <v>21</v>
      </c>
      <c r="E169" s="6" t="n">
        <v>25500</v>
      </c>
      <c r="F169" s="6" t="n">
        <v>25500</v>
      </c>
      <c r="G169" s="6" t="n">
        <f aca="false">E169-F169</f>
        <v>0</v>
      </c>
      <c r="H169" s="7" t="n">
        <v>38261</v>
      </c>
      <c r="I169" s="5" t="s">
        <v>14</v>
      </c>
    </row>
    <row r="170" s="2" customFormat="true" ht="27" hidden="false" customHeight="false" outlineLevel="0" collapsed="false">
      <c r="A170" s="4" t="s">
        <v>297</v>
      </c>
      <c r="B170" s="5" t="s">
        <v>62</v>
      </c>
      <c r="C170" s="5" t="s">
        <v>29</v>
      </c>
      <c r="D170" s="5" t="s">
        <v>21</v>
      </c>
      <c r="E170" s="6" t="n">
        <v>27300</v>
      </c>
      <c r="F170" s="6" t="n">
        <v>27300</v>
      </c>
      <c r="G170" s="6" t="n">
        <f aca="false">E170-F170</f>
        <v>0</v>
      </c>
      <c r="H170" s="7" t="n">
        <v>38972</v>
      </c>
      <c r="I170" s="5" t="s">
        <v>14</v>
      </c>
    </row>
    <row r="171" s="2" customFormat="true" ht="40.5" hidden="false" customHeight="false" outlineLevel="0" collapsed="false">
      <c r="A171" s="4" t="s">
        <v>298</v>
      </c>
      <c r="B171" s="5" t="s">
        <v>299</v>
      </c>
      <c r="C171" s="5" t="s">
        <v>51</v>
      </c>
      <c r="D171" s="5" t="s">
        <v>21</v>
      </c>
      <c r="E171" s="6" t="n">
        <v>32143.13</v>
      </c>
      <c r="F171" s="6" t="n">
        <v>32143.13</v>
      </c>
      <c r="G171" s="6" t="n">
        <f aca="false">E171-F171</f>
        <v>0</v>
      </c>
      <c r="H171" s="7" t="n">
        <v>39538</v>
      </c>
      <c r="I171" s="5" t="s">
        <v>14</v>
      </c>
    </row>
    <row r="172" s="2" customFormat="true" ht="27" hidden="false" customHeight="false" outlineLevel="0" collapsed="false">
      <c r="A172" s="4" t="s">
        <v>300</v>
      </c>
      <c r="B172" s="5" t="s">
        <v>301</v>
      </c>
      <c r="C172" s="5" t="s">
        <v>214</v>
      </c>
      <c r="D172" s="5" t="s">
        <v>21</v>
      </c>
      <c r="E172" s="6" t="n">
        <v>32500</v>
      </c>
      <c r="F172" s="6" t="n">
        <v>32500</v>
      </c>
      <c r="G172" s="6" t="n">
        <f aca="false">E172-F172</f>
        <v>0</v>
      </c>
      <c r="H172" s="7" t="n">
        <v>38261</v>
      </c>
      <c r="I172" s="5" t="s">
        <v>14</v>
      </c>
    </row>
    <row r="173" s="2" customFormat="true" ht="27" hidden="false" customHeight="false" outlineLevel="0" collapsed="false">
      <c r="A173" s="4" t="s">
        <v>302</v>
      </c>
      <c r="B173" s="5" t="s">
        <v>301</v>
      </c>
      <c r="C173" s="5" t="s">
        <v>214</v>
      </c>
      <c r="D173" s="5" t="s">
        <v>21</v>
      </c>
      <c r="E173" s="6" t="n">
        <v>32500</v>
      </c>
      <c r="F173" s="6" t="n">
        <v>32500</v>
      </c>
      <c r="G173" s="6" t="n">
        <f aca="false">E173-F173</f>
        <v>0</v>
      </c>
      <c r="H173" s="7" t="n">
        <v>38261</v>
      </c>
      <c r="I173" s="5" t="s">
        <v>14</v>
      </c>
    </row>
    <row r="174" s="2" customFormat="true" ht="40.5" hidden="false" customHeight="false" outlineLevel="0" collapsed="false">
      <c r="A174" s="4" t="s">
        <v>303</v>
      </c>
      <c r="B174" s="5" t="s">
        <v>281</v>
      </c>
      <c r="C174" s="5" t="s">
        <v>116</v>
      </c>
      <c r="D174" s="5" t="s">
        <v>21</v>
      </c>
      <c r="E174" s="6" t="n">
        <v>40300</v>
      </c>
      <c r="F174" s="6" t="n">
        <v>40300</v>
      </c>
      <c r="G174" s="6" t="n">
        <f aca="false">E174-F174</f>
        <v>0</v>
      </c>
      <c r="H174" s="7" t="n">
        <v>39007</v>
      </c>
      <c r="I174" s="5" t="s">
        <v>14</v>
      </c>
    </row>
    <row r="175" s="2" customFormat="true" ht="27" hidden="false" customHeight="false" outlineLevel="0" collapsed="false">
      <c r="A175" s="4" t="s">
        <v>304</v>
      </c>
      <c r="B175" s="5" t="s">
        <v>305</v>
      </c>
      <c r="C175" s="5" t="s">
        <v>306</v>
      </c>
      <c r="D175" s="5" t="s">
        <v>307</v>
      </c>
      <c r="E175" s="6" t="n">
        <v>250</v>
      </c>
      <c r="F175" s="6" t="n">
        <v>250</v>
      </c>
      <c r="G175" s="6" t="n">
        <f aca="false">E175-F175</f>
        <v>0</v>
      </c>
      <c r="H175" s="7" t="n">
        <v>37135</v>
      </c>
      <c r="I175" s="5" t="s">
        <v>14</v>
      </c>
    </row>
    <row r="176" s="2" customFormat="true" ht="27" hidden="false" customHeight="false" outlineLevel="0" collapsed="false">
      <c r="A176" s="4" t="s">
        <v>308</v>
      </c>
      <c r="B176" s="5" t="s">
        <v>309</v>
      </c>
      <c r="C176" s="5" t="s">
        <v>310</v>
      </c>
      <c r="D176" s="5" t="s">
        <v>307</v>
      </c>
      <c r="E176" s="6" t="n">
        <v>470</v>
      </c>
      <c r="F176" s="6" t="n">
        <v>470</v>
      </c>
      <c r="G176" s="6" t="n">
        <f aca="false">E176-F176</f>
        <v>0</v>
      </c>
      <c r="H176" s="7" t="n">
        <v>38733</v>
      </c>
      <c r="I176" s="5" t="s">
        <v>14</v>
      </c>
    </row>
    <row r="177" s="2" customFormat="true" ht="27" hidden="false" customHeight="false" outlineLevel="0" collapsed="false">
      <c r="A177" s="4" t="s">
        <v>311</v>
      </c>
      <c r="B177" s="5" t="s">
        <v>312</v>
      </c>
      <c r="C177" s="5" t="s">
        <v>313</v>
      </c>
      <c r="D177" s="5" t="s">
        <v>307</v>
      </c>
      <c r="E177" s="6" t="n">
        <v>498</v>
      </c>
      <c r="F177" s="6" t="n">
        <v>498</v>
      </c>
      <c r="G177" s="6" t="n">
        <f aca="false">E177-F177</f>
        <v>0</v>
      </c>
      <c r="H177" s="7" t="n">
        <v>37649</v>
      </c>
      <c r="I177" s="5" t="s">
        <v>14</v>
      </c>
    </row>
    <row r="178" s="2" customFormat="true" ht="27" hidden="false" customHeight="false" outlineLevel="0" collapsed="false">
      <c r="A178" s="4" t="s">
        <v>314</v>
      </c>
      <c r="B178" s="5" t="s">
        <v>315</v>
      </c>
      <c r="C178" s="5" t="s">
        <v>313</v>
      </c>
      <c r="D178" s="5" t="s">
        <v>307</v>
      </c>
      <c r="E178" s="6" t="n">
        <v>498</v>
      </c>
      <c r="F178" s="6" t="n">
        <v>498</v>
      </c>
      <c r="G178" s="6" t="n">
        <f aca="false">E178-F178</f>
        <v>0</v>
      </c>
      <c r="H178" s="7" t="n">
        <v>38259</v>
      </c>
      <c r="I178" s="5" t="s">
        <v>14</v>
      </c>
    </row>
    <row r="179" s="2" customFormat="true" ht="27" hidden="false" customHeight="false" outlineLevel="0" collapsed="false">
      <c r="A179" s="4" t="s">
        <v>316</v>
      </c>
      <c r="B179" s="5" t="s">
        <v>317</v>
      </c>
      <c r="C179" s="5" t="s">
        <v>318</v>
      </c>
      <c r="D179" s="5" t="s">
        <v>307</v>
      </c>
      <c r="E179" s="6" t="n">
        <v>500</v>
      </c>
      <c r="F179" s="6" t="n">
        <v>500</v>
      </c>
      <c r="G179" s="6" t="n">
        <f aca="false">E179-F179</f>
        <v>0</v>
      </c>
      <c r="H179" s="7" t="n">
        <v>37987</v>
      </c>
      <c r="I179" s="5" t="s">
        <v>14</v>
      </c>
    </row>
    <row r="180" s="2" customFormat="true" ht="27" hidden="false" customHeight="false" outlineLevel="0" collapsed="false">
      <c r="A180" s="4" t="s">
        <v>319</v>
      </c>
      <c r="B180" s="5" t="s">
        <v>320</v>
      </c>
      <c r="C180" s="5" t="s">
        <v>321</v>
      </c>
      <c r="D180" s="5" t="s">
        <v>307</v>
      </c>
      <c r="E180" s="6" t="n">
        <v>500</v>
      </c>
      <c r="F180" s="6" t="n">
        <v>500</v>
      </c>
      <c r="G180" s="6" t="n">
        <f aca="false">E180-F180</f>
        <v>0</v>
      </c>
      <c r="H180" s="7" t="n">
        <v>38512</v>
      </c>
      <c r="I180" s="5" t="s">
        <v>14</v>
      </c>
    </row>
    <row r="181" s="2" customFormat="true" ht="27" hidden="false" customHeight="false" outlineLevel="0" collapsed="false">
      <c r="A181" s="4" t="s">
        <v>322</v>
      </c>
      <c r="B181" s="5" t="s">
        <v>323</v>
      </c>
      <c r="C181" s="5" t="s">
        <v>324</v>
      </c>
      <c r="D181" s="5" t="s">
        <v>307</v>
      </c>
      <c r="E181" s="6" t="n">
        <v>550</v>
      </c>
      <c r="F181" s="6" t="n">
        <v>550</v>
      </c>
      <c r="G181" s="6" t="n">
        <f aca="false">E181-F181</f>
        <v>0</v>
      </c>
      <c r="H181" s="7" t="n">
        <v>38978</v>
      </c>
      <c r="I181" s="5" t="s">
        <v>14</v>
      </c>
    </row>
    <row r="182" s="2" customFormat="true" ht="27" hidden="false" customHeight="false" outlineLevel="0" collapsed="false">
      <c r="A182" s="4" t="s">
        <v>325</v>
      </c>
      <c r="B182" s="5" t="s">
        <v>323</v>
      </c>
      <c r="C182" s="5" t="s">
        <v>324</v>
      </c>
      <c r="D182" s="5" t="s">
        <v>307</v>
      </c>
      <c r="E182" s="6" t="n">
        <v>550</v>
      </c>
      <c r="F182" s="6" t="n">
        <v>550</v>
      </c>
      <c r="G182" s="6" t="n">
        <f aca="false">E182-F182</f>
        <v>0</v>
      </c>
      <c r="H182" s="7" t="n">
        <v>39113</v>
      </c>
      <c r="I182" s="5" t="s">
        <v>14</v>
      </c>
    </row>
    <row r="183" s="2" customFormat="true" ht="27" hidden="false" customHeight="false" outlineLevel="0" collapsed="false">
      <c r="A183" s="4" t="s">
        <v>326</v>
      </c>
      <c r="B183" s="5" t="s">
        <v>327</v>
      </c>
      <c r="C183" s="5" t="s">
        <v>328</v>
      </c>
      <c r="D183" s="5" t="s">
        <v>307</v>
      </c>
      <c r="E183" s="6" t="n">
        <v>650</v>
      </c>
      <c r="F183" s="6" t="n">
        <v>650</v>
      </c>
      <c r="G183" s="6" t="n">
        <f aca="false">E183-F183</f>
        <v>0</v>
      </c>
      <c r="H183" s="7" t="n">
        <v>38527</v>
      </c>
      <c r="I183" s="5" t="s">
        <v>14</v>
      </c>
    </row>
    <row r="184" s="2" customFormat="true" ht="27" hidden="false" customHeight="false" outlineLevel="0" collapsed="false">
      <c r="A184" s="4" t="s">
        <v>329</v>
      </c>
      <c r="B184" s="4" t="s">
        <v>330</v>
      </c>
      <c r="C184" s="5" t="s">
        <v>331</v>
      </c>
      <c r="D184" s="5" t="s">
        <v>307</v>
      </c>
      <c r="E184" s="6" t="n">
        <v>660</v>
      </c>
      <c r="F184" s="6" t="n">
        <v>660</v>
      </c>
      <c r="G184" s="6" t="n">
        <f aca="false">E184-F184</f>
        <v>0</v>
      </c>
      <c r="H184" s="7" t="n">
        <v>38421</v>
      </c>
      <c r="I184" s="5" t="s">
        <v>14</v>
      </c>
    </row>
    <row r="185" s="2" customFormat="true" ht="40.5" hidden="false" customHeight="false" outlineLevel="0" collapsed="false">
      <c r="A185" s="4" t="s">
        <v>332</v>
      </c>
      <c r="B185" s="5" t="s">
        <v>333</v>
      </c>
      <c r="C185" s="5" t="s">
        <v>334</v>
      </c>
      <c r="D185" s="5" t="s">
        <v>307</v>
      </c>
      <c r="E185" s="6" t="n">
        <v>660</v>
      </c>
      <c r="F185" s="6" t="n">
        <v>660</v>
      </c>
      <c r="G185" s="6" t="n">
        <f aca="false">E185-F185</f>
        <v>0</v>
      </c>
      <c r="H185" s="7" t="n">
        <v>39294</v>
      </c>
      <c r="I185" s="5" t="s">
        <v>14</v>
      </c>
    </row>
    <row r="186" s="2" customFormat="true" ht="40.5" hidden="false" customHeight="false" outlineLevel="0" collapsed="false">
      <c r="A186" s="4" t="s">
        <v>335</v>
      </c>
      <c r="B186" s="5" t="s">
        <v>333</v>
      </c>
      <c r="C186" s="5" t="s">
        <v>334</v>
      </c>
      <c r="D186" s="5" t="s">
        <v>307</v>
      </c>
      <c r="E186" s="6" t="n">
        <v>660</v>
      </c>
      <c r="F186" s="6" t="n">
        <v>660</v>
      </c>
      <c r="G186" s="6" t="n">
        <f aca="false">E186-F186</f>
        <v>0</v>
      </c>
      <c r="H186" s="7" t="n">
        <v>39294</v>
      </c>
      <c r="I186" s="5" t="s">
        <v>14</v>
      </c>
    </row>
    <row r="187" s="2" customFormat="true" ht="27" hidden="false" customHeight="false" outlineLevel="0" collapsed="false">
      <c r="A187" s="4" t="s">
        <v>336</v>
      </c>
      <c r="B187" s="5" t="s">
        <v>337</v>
      </c>
      <c r="C187" s="5" t="s">
        <v>324</v>
      </c>
      <c r="D187" s="5" t="s">
        <v>307</v>
      </c>
      <c r="E187" s="6" t="n">
        <v>680</v>
      </c>
      <c r="F187" s="6" t="n">
        <v>680</v>
      </c>
      <c r="G187" s="6" t="n">
        <f aca="false">E187-F187</f>
        <v>0</v>
      </c>
      <c r="H187" s="7" t="n">
        <v>38862</v>
      </c>
      <c r="I187" s="5" t="s">
        <v>14</v>
      </c>
    </row>
    <row r="188" s="2" customFormat="true" ht="40.5" hidden="false" customHeight="false" outlineLevel="0" collapsed="false">
      <c r="A188" s="4" t="s">
        <v>338</v>
      </c>
      <c r="B188" s="5" t="s">
        <v>339</v>
      </c>
      <c r="C188" s="5" t="s">
        <v>334</v>
      </c>
      <c r="D188" s="5" t="s">
        <v>307</v>
      </c>
      <c r="E188" s="6" t="n">
        <v>690</v>
      </c>
      <c r="F188" s="6" t="n">
        <v>690</v>
      </c>
      <c r="G188" s="6" t="n">
        <f aca="false">E188-F188</f>
        <v>0</v>
      </c>
      <c r="H188" s="7" t="n">
        <v>39030</v>
      </c>
      <c r="I188" s="5" t="s">
        <v>14</v>
      </c>
    </row>
    <row r="189" s="2" customFormat="true" ht="40.5" hidden="false" customHeight="false" outlineLevel="0" collapsed="false">
      <c r="A189" s="4" t="s">
        <v>340</v>
      </c>
      <c r="B189" s="5" t="s">
        <v>339</v>
      </c>
      <c r="C189" s="5" t="s">
        <v>334</v>
      </c>
      <c r="D189" s="5" t="s">
        <v>307</v>
      </c>
      <c r="E189" s="6" t="n">
        <v>690</v>
      </c>
      <c r="F189" s="6" t="n">
        <v>690</v>
      </c>
      <c r="G189" s="6" t="n">
        <f aca="false">E189-F189</f>
        <v>0</v>
      </c>
      <c r="H189" s="7" t="n">
        <v>39030</v>
      </c>
      <c r="I189" s="5" t="s">
        <v>14</v>
      </c>
    </row>
    <row r="190" s="2" customFormat="true" ht="27" hidden="false" customHeight="false" outlineLevel="0" collapsed="false">
      <c r="A190" s="4" t="s">
        <v>341</v>
      </c>
      <c r="B190" s="5" t="s">
        <v>342</v>
      </c>
      <c r="C190" s="5" t="s">
        <v>318</v>
      </c>
      <c r="D190" s="5" t="s">
        <v>307</v>
      </c>
      <c r="E190" s="6" t="n">
        <v>699</v>
      </c>
      <c r="F190" s="6" t="n">
        <v>699</v>
      </c>
      <c r="G190" s="6" t="n">
        <f aca="false">E190-F190</f>
        <v>0</v>
      </c>
      <c r="H190" s="7" t="n">
        <v>39263</v>
      </c>
      <c r="I190" s="5" t="s">
        <v>14</v>
      </c>
    </row>
    <row r="191" s="2" customFormat="true" ht="40.5" hidden="false" customHeight="false" outlineLevel="0" collapsed="false">
      <c r="A191" s="4" t="s">
        <v>343</v>
      </c>
      <c r="B191" s="5" t="s">
        <v>344</v>
      </c>
      <c r="C191" s="5" t="s">
        <v>334</v>
      </c>
      <c r="D191" s="5" t="s">
        <v>307</v>
      </c>
      <c r="E191" s="6" t="n">
        <v>699</v>
      </c>
      <c r="F191" s="6" t="n">
        <v>699</v>
      </c>
      <c r="G191" s="6" t="n">
        <f aca="false">E191-F191</f>
        <v>0</v>
      </c>
      <c r="H191" s="7" t="n">
        <v>39263</v>
      </c>
      <c r="I191" s="5" t="s">
        <v>14</v>
      </c>
    </row>
    <row r="192" s="2" customFormat="true" ht="40.5" hidden="false" customHeight="false" outlineLevel="0" collapsed="false">
      <c r="A192" s="4" t="s">
        <v>345</v>
      </c>
      <c r="B192" s="5" t="s">
        <v>344</v>
      </c>
      <c r="C192" s="5" t="s">
        <v>334</v>
      </c>
      <c r="D192" s="5" t="s">
        <v>307</v>
      </c>
      <c r="E192" s="6" t="n">
        <v>699</v>
      </c>
      <c r="F192" s="6" t="n">
        <v>699</v>
      </c>
      <c r="G192" s="6" t="n">
        <f aca="false">E192-F192</f>
        <v>0</v>
      </c>
      <c r="H192" s="7" t="n">
        <v>39263</v>
      </c>
      <c r="I192" s="5" t="s">
        <v>14</v>
      </c>
    </row>
    <row r="193" s="2" customFormat="true" ht="40.5" hidden="false" customHeight="false" outlineLevel="0" collapsed="false">
      <c r="A193" s="4" t="s">
        <v>346</v>
      </c>
      <c r="B193" s="5" t="s">
        <v>347</v>
      </c>
      <c r="C193" s="5" t="s">
        <v>334</v>
      </c>
      <c r="D193" s="5" t="s">
        <v>307</v>
      </c>
      <c r="E193" s="6" t="n">
        <v>700</v>
      </c>
      <c r="F193" s="6" t="n">
        <v>700</v>
      </c>
      <c r="G193" s="6" t="n">
        <f aca="false">E193-F193</f>
        <v>0</v>
      </c>
      <c r="H193" s="7" t="n">
        <v>39006</v>
      </c>
      <c r="I193" s="5" t="s">
        <v>14</v>
      </c>
    </row>
    <row r="194" s="2" customFormat="true" ht="27" hidden="false" customHeight="false" outlineLevel="0" collapsed="false">
      <c r="A194" s="4" t="s">
        <v>348</v>
      </c>
      <c r="B194" s="5" t="s">
        <v>349</v>
      </c>
      <c r="C194" s="5" t="s">
        <v>318</v>
      </c>
      <c r="D194" s="5" t="s">
        <v>307</v>
      </c>
      <c r="E194" s="6" t="n">
        <v>740</v>
      </c>
      <c r="F194" s="6" t="n">
        <v>740</v>
      </c>
      <c r="G194" s="6" t="n">
        <f aca="false">E194-F194</f>
        <v>0</v>
      </c>
      <c r="H194" s="7" t="n">
        <v>39294</v>
      </c>
      <c r="I194" s="5" t="s">
        <v>14</v>
      </c>
    </row>
    <row r="195" s="2" customFormat="true" ht="27" hidden="false" customHeight="false" outlineLevel="0" collapsed="false">
      <c r="A195" s="4" t="s">
        <v>350</v>
      </c>
      <c r="B195" s="5" t="s">
        <v>349</v>
      </c>
      <c r="C195" s="5" t="s">
        <v>318</v>
      </c>
      <c r="D195" s="5" t="s">
        <v>307</v>
      </c>
      <c r="E195" s="6" t="n">
        <v>740</v>
      </c>
      <c r="F195" s="6" t="n">
        <v>740</v>
      </c>
      <c r="G195" s="6" t="n">
        <f aca="false">E195-F195</f>
        <v>0</v>
      </c>
      <c r="H195" s="7" t="n">
        <v>39202</v>
      </c>
      <c r="I195" s="5" t="s">
        <v>14</v>
      </c>
    </row>
    <row r="196" s="2" customFormat="true" ht="27" hidden="false" customHeight="false" outlineLevel="0" collapsed="false">
      <c r="A196" s="4" t="s">
        <v>351</v>
      </c>
      <c r="B196" s="5" t="s">
        <v>349</v>
      </c>
      <c r="C196" s="5" t="s">
        <v>318</v>
      </c>
      <c r="D196" s="5" t="s">
        <v>307</v>
      </c>
      <c r="E196" s="6" t="n">
        <v>740</v>
      </c>
      <c r="F196" s="6" t="n">
        <v>740</v>
      </c>
      <c r="G196" s="6" t="n">
        <f aca="false">E196-F196</f>
        <v>0</v>
      </c>
      <c r="H196" s="7" t="n">
        <v>39202</v>
      </c>
      <c r="I196" s="5" t="s">
        <v>14</v>
      </c>
    </row>
    <row r="197" s="2" customFormat="true" ht="27" hidden="false" customHeight="false" outlineLevel="0" collapsed="false">
      <c r="A197" s="4" t="s">
        <v>352</v>
      </c>
      <c r="B197" s="5" t="s">
        <v>349</v>
      </c>
      <c r="C197" s="5" t="s">
        <v>318</v>
      </c>
      <c r="D197" s="5" t="s">
        <v>307</v>
      </c>
      <c r="E197" s="6" t="n">
        <v>740</v>
      </c>
      <c r="F197" s="6" t="n">
        <v>740</v>
      </c>
      <c r="G197" s="6" t="n">
        <f aca="false">E197-F197</f>
        <v>0</v>
      </c>
      <c r="H197" s="7" t="n">
        <v>39232</v>
      </c>
      <c r="I197" s="5" t="s">
        <v>14</v>
      </c>
    </row>
    <row r="198" s="2" customFormat="true" ht="27" hidden="false" customHeight="false" outlineLevel="0" collapsed="false">
      <c r="A198" s="4" t="s">
        <v>353</v>
      </c>
      <c r="B198" s="5" t="s">
        <v>349</v>
      </c>
      <c r="C198" s="5" t="s">
        <v>318</v>
      </c>
      <c r="D198" s="5" t="s">
        <v>307</v>
      </c>
      <c r="E198" s="6" t="n">
        <v>740</v>
      </c>
      <c r="F198" s="6" t="n">
        <v>740</v>
      </c>
      <c r="G198" s="6" t="n">
        <f aca="false">E198-F198</f>
        <v>0</v>
      </c>
      <c r="H198" s="7" t="n">
        <v>39232</v>
      </c>
      <c r="I198" s="5" t="s">
        <v>14</v>
      </c>
    </row>
    <row r="199" s="2" customFormat="true" ht="27" hidden="false" customHeight="false" outlineLevel="0" collapsed="false">
      <c r="A199" s="4" t="s">
        <v>354</v>
      </c>
      <c r="B199" s="5" t="s">
        <v>349</v>
      </c>
      <c r="C199" s="5" t="s">
        <v>318</v>
      </c>
      <c r="D199" s="5" t="s">
        <v>307</v>
      </c>
      <c r="E199" s="6" t="n">
        <v>740</v>
      </c>
      <c r="F199" s="6" t="n">
        <v>740</v>
      </c>
      <c r="G199" s="6" t="n">
        <f aca="false">E199-F199</f>
        <v>0</v>
      </c>
      <c r="H199" s="7" t="n">
        <v>39232</v>
      </c>
      <c r="I199" s="5" t="s">
        <v>14</v>
      </c>
    </row>
    <row r="200" s="2" customFormat="true" ht="27" hidden="false" customHeight="false" outlineLevel="0" collapsed="false">
      <c r="A200" s="4" t="s">
        <v>355</v>
      </c>
      <c r="B200" s="5" t="s">
        <v>356</v>
      </c>
      <c r="C200" s="5" t="s">
        <v>356</v>
      </c>
      <c r="D200" s="5" t="s">
        <v>307</v>
      </c>
      <c r="E200" s="6" t="n">
        <v>796</v>
      </c>
      <c r="F200" s="6" t="n">
        <v>796</v>
      </c>
      <c r="G200" s="6" t="n">
        <f aca="false">E200-F200</f>
        <v>0</v>
      </c>
      <c r="H200" s="7" t="n">
        <v>40476</v>
      </c>
      <c r="I200" s="5" t="s">
        <v>14</v>
      </c>
    </row>
    <row r="201" s="2" customFormat="true" ht="40.5" hidden="false" customHeight="false" outlineLevel="0" collapsed="false">
      <c r="A201" s="4" t="s">
        <v>357</v>
      </c>
      <c r="B201" s="5" t="s">
        <v>358</v>
      </c>
      <c r="C201" s="5" t="s">
        <v>334</v>
      </c>
      <c r="D201" s="5" t="s">
        <v>307</v>
      </c>
      <c r="E201" s="6" t="n">
        <v>799</v>
      </c>
      <c r="F201" s="6" t="n">
        <v>799</v>
      </c>
      <c r="G201" s="6" t="n">
        <f aca="false">E201-F201</f>
        <v>0</v>
      </c>
      <c r="H201" s="7" t="n">
        <v>39113</v>
      </c>
      <c r="I201" s="5" t="s">
        <v>14</v>
      </c>
    </row>
    <row r="202" s="2" customFormat="true" ht="27" hidden="false" customHeight="false" outlineLevel="0" collapsed="false">
      <c r="A202" s="4" t="s">
        <v>359</v>
      </c>
      <c r="B202" s="5" t="s">
        <v>360</v>
      </c>
      <c r="C202" s="5" t="s">
        <v>306</v>
      </c>
      <c r="D202" s="5" t="s">
        <v>307</v>
      </c>
      <c r="E202" s="6" t="n">
        <v>800</v>
      </c>
      <c r="F202" s="6" t="n">
        <v>800</v>
      </c>
      <c r="G202" s="6" t="n">
        <f aca="false">E202-F202</f>
        <v>0</v>
      </c>
      <c r="H202" s="7" t="n">
        <v>37135</v>
      </c>
      <c r="I202" s="5" t="s">
        <v>14</v>
      </c>
    </row>
    <row r="203" s="2" customFormat="true" ht="40.5" hidden="false" customHeight="false" outlineLevel="0" collapsed="false">
      <c r="A203" s="4" t="s">
        <v>361</v>
      </c>
      <c r="B203" s="5" t="s">
        <v>362</v>
      </c>
      <c r="C203" s="5" t="s">
        <v>324</v>
      </c>
      <c r="D203" s="5" t="s">
        <v>307</v>
      </c>
      <c r="E203" s="6" t="n">
        <v>800</v>
      </c>
      <c r="F203" s="6" t="n">
        <v>800</v>
      </c>
      <c r="G203" s="6" t="n">
        <f aca="false">E203-F203</f>
        <v>0</v>
      </c>
      <c r="H203" s="7" t="n">
        <v>39813</v>
      </c>
      <c r="I203" s="5" t="s">
        <v>14</v>
      </c>
    </row>
    <row r="204" s="2" customFormat="true" ht="27" hidden="false" customHeight="false" outlineLevel="0" collapsed="false">
      <c r="A204" s="4" t="s">
        <v>363</v>
      </c>
      <c r="B204" s="5" t="s">
        <v>364</v>
      </c>
      <c r="C204" s="5" t="s">
        <v>324</v>
      </c>
      <c r="D204" s="5" t="s">
        <v>307</v>
      </c>
      <c r="E204" s="6" t="n">
        <v>840</v>
      </c>
      <c r="F204" s="6" t="n">
        <v>840</v>
      </c>
      <c r="G204" s="6" t="n">
        <f aca="false">E204-F204</f>
        <v>0</v>
      </c>
      <c r="H204" s="7" t="n">
        <v>39141</v>
      </c>
      <c r="I204" s="5" t="s">
        <v>14</v>
      </c>
    </row>
    <row r="205" s="2" customFormat="true" ht="27" hidden="false" customHeight="false" outlineLevel="0" collapsed="false">
      <c r="A205" s="4" t="s">
        <v>365</v>
      </c>
      <c r="B205" s="5" t="s">
        <v>366</v>
      </c>
      <c r="C205" s="5" t="s">
        <v>367</v>
      </c>
      <c r="D205" s="5" t="s">
        <v>307</v>
      </c>
      <c r="E205" s="6" t="n">
        <v>850</v>
      </c>
      <c r="F205" s="6" t="n">
        <v>850</v>
      </c>
      <c r="G205" s="6" t="n">
        <f aca="false">E205-F205</f>
        <v>0</v>
      </c>
      <c r="H205" s="7" t="n">
        <v>37662</v>
      </c>
      <c r="I205" s="5" t="s">
        <v>14</v>
      </c>
    </row>
    <row r="206" s="2" customFormat="true" ht="27" hidden="false" customHeight="false" outlineLevel="0" collapsed="false">
      <c r="A206" s="4" t="s">
        <v>368</v>
      </c>
      <c r="B206" s="5" t="s">
        <v>369</v>
      </c>
      <c r="C206" s="5" t="s">
        <v>324</v>
      </c>
      <c r="D206" s="5" t="s">
        <v>307</v>
      </c>
      <c r="E206" s="6" t="n">
        <v>850</v>
      </c>
      <c r="F206" s="6" t="n">
        <v>850</v>
      </c>
      <c r="G206" s="6" t="n">
        <f aca="false">E206-F206</f>
        <v>0</v>
      </c>
      <c r="H206" s="7" t="n">
        <v>39294</v>
      </c>
      <c r="I206" s="5" t="s">
        <v>14</v>
      </c>
    </row>
    <row r="207" s="2" customFormat="true" ht="27" hidden="false" customHeight="false" outlineLevel="0" collapsed="false">
      <c r="A207" s="4" t="s">
        <v>370</v>
      </c>
      <c r="B207" s="5" t="s">
        <v>369</v>
      </c>
      <c r="C207" s="5" t="s">
        <v>324</v>
      </c>
      <c r="D207" s="5" t="s">
        <v>307</v>
      </c>
      <c r="E207" s="6" t="n">
        <v>850</v>
      </c>
      <c r="F207" s="6" t="n">
        <v>850</v>
      </c>
      <c r="G207" s="6" t="n">
        <f aca="false">E207-F207</f>
        <v>0</v>
      </c>
      <c r="H207" s="7" t="n">
        <v>39355</v>
      </c>
      <c r="I207" s="5" t="s">
        <v>14</v>
      </c>
    </row>
    <row r="208" s="2" customFormat="true" ht="27" hidden="false" customHeight="false" outlineLevel="0" collapsed="false">
      <c r="A208" s="4" t="s">
        <v>371</v>
      </c>
      <c r="B208" s="5" t="s">
        <v>372</v>
      </c>
      <c r="C208" s="5" t="s">
        <v>306</v>
      </c>
      <c r="D208" s="5" t="s">
        <v>307</v>
      </c>
      <c r="E208" s="6" t="n">
        <v>850</v>
      </c>
      <c r="F208" s="6" t="n">
        <v>850</v>
      </c>
      <c r="G208" s="6" t="n">
        <f aca="false">E208-F208</f>
        <v>0</v>
      </c>
      <c r="H208" s="7" t="n">
        <v>37135</v>
      </c>
      <c r="I208" s="5" t="s">
        <v>14</v>
      </c>
    </row>
    <row r="209" s="2" customFormat="true" ht="27" hidden="false" customHeight="false" outlineLevel="0" collapsed="false">
      <c r="A209" s="4" t="s">
        <v>373</v>
      </c>
      <c r="B209" s="5" t="s">
        <v>374</v>
      </c>
      <c r="C209" s="5" t="s">
        <v>375</v>
      </c>
      <c r="D209" s="5" t="s">
        <v>307</v>
      </c>
      <c r="E209" s="6" t="n">
        <v>860</v>
      </c>
      <c r="F209" s="6" t="n">
        <v>860</v>
      </c>
      <c r="G209" s="6" t="n">
        <f aca="false">E209-F209</f>
        <v>0</v>
      </c>
      <c r="H209" s="7" t="n">
        <v>38772</v>
      </c>
      <c r="I209" s="5" t="s">
        <v>14</v>
      </c>
    </row>
    <row r="210" s="2" customFormat="true" ht="40.5" hidden="false" customHeight="false" outlineLevel="0" collapsed="false">
      <c r="A210" s="4" t="s">
        <v>376</v>
      </c>
      <c r="B210" s="5" t="s">
        <v>377</v>
      </c>
      <c r="C210" s="5" t="s">
        <v>378</v>
      </c>
      <c r="D210" s="5" t="s">
        <v>307</v>
      </c>
      <c r="E210" s="6" t="n">
        <v>883</v>
      </c>
      <c r="F210" s="6" t="n">
        <v>883</v>
      </c>
      <c r="G210" s="6" t="n">
        <f aca="false">E210-F210</f>
        <v>0</v>
      </c>
      <c r="H210" s="7" t="n">
        <v>37742</v>
      </c>
      <c r="I210" s="5" t="s">
        <v>14</v>
      </c>
    </row>
    <row r="211" s="2" customFormat="true" ht="27" hidden="false" customHeight="false" outlineLevel="0" collapsed="false">
      <c r="A211" s="4" t="s">
        <v>379</v>
      </c>
      <c r="B211" s="5" t="s">
        <v>312</v>
      </c>
      <c r="C211" s="5" t="s">
        <v>313</v>
      </c>
      <c r="D211" s="5" t="s">
        <v>307</v>
      </c>
      <c r="E211" s="6" t="n">
        <v>889</v>
      </c>
      <c r="F211" s="6" t="n">
        <v>889</v>
      </c>
      <c r="G211" s="6" t="n">
        <f aca="false">E211-F211</f>
        <v>0</v>
      </c>
      <c r="H211" s="7" t="n">
        <v>40755</v>
      </c>
      <c r="I211" s="5" t="s">
        <v>14</v>
      </c>
    </row>
    <row r="212" s="2" customFormat="true" ht="27" hidden="false" customHeight="false" outlineLevel="0" collapsed="false">
      <c r="A212" s="4" t="s">
        <v>380</v>
      </c>
      <c r="B212" s="5" t="s">
        <v>381</v>
      </c>
      <c r="C212" s="5" t="s">
        <v>313</v>
      </c>
      <c r="D212" s="5" t="s">
        <v>307</v>
      </c>
      <c r="E212" s="6" t="n">
        <v>899</v>
      </c>
      <c r="F212" s="6" t="n">
        <v>899</v>
      </c>
      <c r="G212" s="6" t="n">
        <f aca="false">E212-F212</f>
        <v>0</v>
      </c>
      <c r="H212" s="7" t="n">
        <v>38547</v>
      </c>
      <c r="I212" s="5" t="s">
        <v>14</v>
      </c>
    </row>
    <row r="213" s="2" customFormat="true" ht="27" hidden="false" customHeight="false" outlineLevel="0" collapsed="false">
      <c r="A213" s="4" t="s">
        <v>382</v>
      </c>
      <c r="B213" s="5" t="s">
        <v>383</v>
      </c>
      <c r="C213" s="5" t="s">
        <v>306</v>
      </c>
      <c r="D213" s="5" t="s">
        <v>307</v>
      </c>
      <c r="E213" s="6" t="n">
        <v>900</v>
      </c>
      <c r="F213" s="6" t="n">
        <v>900</v>
      </c>
      <c r="G213" s="6" t="n">
        <f aca="false">E213-F213</f>
        <v>0</v>
      </c>
      <c r="H213" s="7" t="n">
        <v>37135</v>
      </c>
      <c r="I213" s="5" t="s">
        <v>14</v>
      </c>
    </row>
    <row r="214" s="2" customFormat="true" ht="27" hidden="false" customHeight="false" outlineLevel="0" collapsed="false">
      <c r="A214" s="4" t="s">
        <v>384</v>
      </c>
      <c r="B214" s="5" t="s">
        <v>385</v>
      </c>
      <c r="C214" s="5" t="s">
        <v>318</v>
      </c>
      <c r="D214" s="5" t="s">
        <v>307</v>
      </c>
      <c r="E214" s="6" t="n">
        <v>900</v>
      </c>
      <c r="F214" s="6" t="n">
        <v>900</v>
      </c>
      <c r="G214" s="6" t="n">
        <f aca="false">E214-F214</f>
        <v>0</v>
      </c>
      <c r="H214" s="7" t="n">
        <v>38331</v>
      </c>
      <c r="I214" s="5" t="s">
        <v>14</v>
      </c>
    </row>
    <row r="215" s="2" customFormat="true" ht="27" hidden="false" customHeight="false" outlineLevel="0" collapsed="false">
      <c r="A215" s="4" t="s">
        <v>386</v>
      </c>
      <c r="B215" s="5" t="s">
        <v>387</v>
      </c>
      <c r="C215" s="5" t="s">
        <v>306</v>
      </c>
      <c r="D215" s="5" t="s">
        <v>307</v>
      </c>
      <c r="E215" s="6" t="n">
        <v>900</v>
      </c>
      <c r="F215" s="6" t="n">
        <v>900</v>
      </c>
      <c r="G215" s="6" t="n">
        <f aca="false">E215-F215</f>
        <v>0</v>
      </c>
      <c r="H215" s="7" t="n">
        <v>37135</v>
      </c>
      <c r="I215" s="5" t="s">
        <v>14</v>
      </c>
    </row>
    <row r="216" s="2" customFormat="true" ht="27" hidden="false" customHeight="false" outlineLevel="0" collapsed="false">
      <c r="A216" s="4" t="s">
        <v>388</v>
      </c>
      <c r="B216" s="5" t="s">
        <v>389</v>
      </c>
      <c r="C216" s="5" t="s">
        <v>390</v>
      </c>
      <c r="D216" s="5" t="s">
        <v>307</v>
      </c>
      <c r="E216" s="6" t="n">
        <v>910</v>
      </c>
      <c r="F216" s="6" t="n">
        <v>910</v>
      </c>
      <c r="G216" s="6" t="n">
        <f aca="false">E216-F216</f>
        <v>0</v>
      </c>
      <c r="H216" s="7" t="n">
        <v>38827</v>
      </c>
      <c r="I216" s="5" t="s">
        <v>14</v>
      </c>
    </row>
    <row r="217" s="2" customFormat="true" ht="27" hidden="false" customHeight="false" outlineLevel="0" collapsed="false">
      <c r="A217" s="4" t="s">
        <v>391</v>
      </c>
      <c r="B217" s="5" t="s">
        <v>392</v>
      </c>
      <c r="C217" s="5" t="s">
        <v>393</v>
      </c>
      <c r="D217" s="5" t="s">
        <v>307</v>
      </c>
      <c r="E217" s="6" t="n">
        <v>980</v>
      </c>
      <c r="F217" s="6" t="n">
        <v>980</v>
      </c>
      <c r="G217" s="6" t="n">
        <f aca="false">E217-F217</f>
        <v>0</v>
      </c>
      <c r="H217" s="7" t="n">
        <v>40786</v>
      </c>
      <c r="I217" s="5" t="s">
        <v>14</v>
      </c>
    </row>
    <row r="218" s="2" customFormat="true" ht="27" hidden="false" customHeight="false" outlineLevel="0" collapsed="false">
      <c r="A218" s="4" t="s">
        <v>394</v>
      </c>
      <c r="B218" s="5" t="s">
        <v>392</v>
      </c>
      <c r="C218" s="5" t="s">
        <v>393</v>
      </c>
      <c r="D218" s="5" t="s">
        <v>307</v>
      </c>
      <c r="E218" s="6" t="n">
        <v>980</v>
      </c>
      <c r="F218" s="6" t="n">
        <v>980</v>
      </c>
      <c r="G218" s="6" t="n">
        <f aca="false">E218-F218</f>
        <v>0</v>
      </c>
      <c r="H218" s="7" t="n">
        <v>40786</v>
      </c>
      <c r="I218" s="5" t="s">
        <v>14</v>
      </c>
    </row>
    <row r="219" s="2" customFormat="true" ht="27" hidden="false" customHeight="false" outlineLevel="0" collapsed="false">
      <c r="A219" s="4" t="s">
        <v>395</v>
      </c>
      <c r="B219" s="5" t="s">
        <v>396</v>
      </c>
      <c r="C219" s="5" t="s">
        <v>396</v>
      </c>
      <c r="D219" s="5" t="s">
        <v>307</v>
      </c>
      <c r="E219" s="6" t="n">
        <v>980</v>
      </c>
      <c r="F219" s="6" t="n">
        <v>980</v>
      </c>
      <c r="G219" s="6" t="n">
        <f aca="false">E219-F219</f>
        <v>0</v>
      </c>
      <c r="H219" s="7" t="n">
        <v>40908</v>
      </c>
      <c r="I219" s="5" t="s">
        <v>14</v>
      </c>
    </row>
    <row r="220" s="2" customFormat="true" ht="27" hidden="false" customHeight="false" outlineLevel="0" collapsed="false">
      <c r="A220" s="4" t="s">
        <v>397</v>
      </c>
      <c r="B220" s="5" t="s">
        <v>398</v>
      </c>
      <c r="C220" s="5" t="s">
        <v>318</v>
      </c>
      <c r="D220" s="5" t="s">
        <v>307</v>
      </c>
      <c r="E220" s="6" t="n">
        <v>998</v>
      </c>
      <c r="F220" s="6" t="n">
        <v>998</v>
      </c>
      <c r="G220" s="6" t="n">
        <f aca="false">E220-F220</f>
        <v>0</v>
      </c>
      <c r="H220" s="7" t="n">
        <v>40847</v>
      </c>
      <c r="I220" s="5" t="s">
        <v>14</v>
      </c>
    </row>
    <row r="221" s="2" customFormat="true" ht="27" hidden="false" customHeight="false" outlineLevel="0" collapsed="false">
      <c r="A221" s="4" t="s">
        <v>399</v>
      </c>
      <c r="B221" s="5" t="s">
        <v>400</v>
      </c>
      <c r="C221" s="5" t="s">
        <v>401</v>
      </c>
      <c r="D221" s="5" t="s">
        <v>307</v>
      </c>
      <c r="E221" s="6" t="n">
        <v>1000</v>
      </c>
      <c r="F221" s="6" t="n">
        <v>1000</v>
      </c>
      <c r="G221" s="6" t="n">
        <f aca="false">E221-F221</f>
        <v>0</v>
      </c>
      <c r="H221" s="7" t="n">
        <v>40908</v>
      </c>
      <c r="I221" s="5" t="s">
        <v>14</v>
      </c>
    </row>
    <row r="222" s="2" customFormat="true" ht="27" hidden="false" customHeight="false" outlineLevel="0" collapsed="false">
      <c r="A222" s="4" t="s">
        <v>402</v>
      </c>
      <c r="B222" s="5" t="s">
        <v>403</v>
      </c>
      <c r="C222" s="5" t="s">
        <v>404</v>
      </c>
      <c r="D222" s="5" t="s">
        <v>307</v>
      </c>
      <c r="E222" s="6" t="n">
        <v>1000</v>
      </c>
      <c r="F222" s="6" t="n">
        <v>1000</v>
      </c>
      <c r="G222" s="6" t="n">
        <f aca="false">E222-F222</f>
        <v>0</v>
      </c>
      <c r="H222" s="7" t="n">
        <v>38805</v>
      </c>
      <c r="I222" s="5" t="s">
        <v>14</v>
      </c>
    </row>
    <row r="223" s="2" customFormat="true" ht="27" hidden="false" customHeight="false" outlineLevel="0" collapsed="false">
      <c r="A223" s="4" t="s">
        <v>405</v>
      </c>
      <c r="B223" s="5" t="s">
        <v>406</v>
      </c>
      <c r="C223" s="5" t="s">
        <v>407</v>
      </c>
      <c r="D223" s="5" t="s">
        <v>307</v>
      </c>
      <c r="E223" s="6" t="n">
        <v>1036</v>
      </c>
      <c r="F223" s="6" t="n">
        <v>1036</v>
      </c>
      <c r="G223" s="6" t="n">
        <f aca="false">E223-F223</f>
        <v>0</v>
      </c>
      <c r="H223" s="7" t="n">
        <v>40209</v>
      </c>
      <c r="I223" s="5" t="s">
        <v>14</v>
      </c>
    </row>
    <row r="224" s="2" customFormat="true" ht="27" hidden="false" customHeight="false" outlineLevel="0" collapsed="false">
      <c r="A224" s="4" t="s">
        <v>408</v>
      </c>
      <c r="B224" s="5" t="s">
        <v>409</v>
      </c>
      <c r="C224" s="5" t="s">
        <v>410</v>
      </c>
      <c r="D224" s="5" t="s">
        <v>307</v>
      </c>
      <c r="E224" s="6" t="n">
        <v>1150</v>
      </c>
      <c r="F224" s="6" t="n">
        <v>1150</v>
      </c>
      <c r="G224" s="6" t="n">
        <f aca="false">E224-F224</f>
        <v>0</v>
      </c>
      <c r="H224" s="7" t="n">
        <v>37987</v>
      </c>
      <c r="I224" s="5" t="s">
        <v>14</v>
      </c>
    </row>
    <row r="225" s="2" customFormat="true" ht="27" hidden="false" customHeight="false" outlineLevel="0" collapsed="false">
      <c r="A225" s="4" t="s">
        <v>411</v>
      </c>
      <c r="B225" s="5" t="s">
        <v>412</v>
      </c>
      <c r="C225" s="5" t="s">
        <v>407</v>
      </c>
      <c r="D225" s="5" t="s">
        <v>307</v>
      </c>
      <c r="E225" s="6" t="n">
        <v>1200</v>
      </c>
      <c r="F225" s="6" t="n">
        <v>1200</v>
      </c>
      <c r="G225" s="6" t="n">
        <f aca="false">E225-F225</f>
        <v>0</v>
      </c>
      <c r="H225" s="7" t="n">
        <v>40476</v>
      </c>
      <c r="I225" s="5" t="s">
        <v>14</v>
      </c>
    </row>
    <row r="226" s="2" customFormat="true" ht="40.5" hidden="false" customHeight="false" outlineLevel="0" collapsed="false">
      <c r="A226" s="4" t="s">
        <v>413</v>
      </c>
      <c r="B226" s="5" t="s">
        <v>414</v>
      </c>
      <c r="C226" s="5" t="s">
        <v>415</v>
      </c>
      <c r="D226" s="5" t="s">
        <v>307</v>
      </c>
      <c r="E226" s="6" t="n">
        <v>1245</v>
      </c>
      <c r="F226" s="6" t="n">
        <v>1245</v>
      </c>
      <c r="G226" s="6" t="n">
        <f aca="false">E226-F226</f>
        <v>0</v>
      </c>
      <c r="H226" s="7" t="n">
        <v>38353</v>
      </c>
      <c r="I226" s="5" t="s">
        <v>14</v>
      </c>
    </row>
    <row r="227" s="2" customFormat="true" ht="40.5" hidden="false" customHeight="false" outlineLevel="0" collapsed="false">
      <c r="A227" s="4" t="s">
        <v>416</v>
      </c>
      <c r="B227" s="5" t="s">
        <v>414</v>
      </c>
      <c r="C227" s="5" t="s">
        <v>415</v>
      </c>
      <c r="D227" s="5" t="s">
        <v>307</v>
      </c>
      <c r="E227" s="6" t="n">
        <v>1245</v>
      </c>
      <c r="F227" s="6" t="n">
        <v>1245</v>
      </c>
      <c r="G227" s="6" t="n">
        <f aca="false">E227-F227</f>
        <v>0</v>
      </c>
      <c r="H227" s="7" t="n">
        <v>38353</v>
      </c>
      <c r="I227" s="5" t="s">
        <v>14</v>
      </c>
    </row>
    <row r="228" s="2" customFormat="true" ht="27" hidden="false" customHeight="false" outlineLevel="0" collapsed="false">
      <c r="A228" s="4" t="s">
        <v>417</v>
      </c>
      <c r="B228" s="5" t="s">
        <v>418</v>
      </c>
      <c r="C228" s="5" t="s">
        <v>419</v>
      </c>
      <c r="D228" s="5" t="s">
        <v>307</v>
      </c>
      <c r="E228" s="6" t="n">
        <v>1250</v>
      </c>
      <c r="F228" s="6" t="n">
        <v>1250</v>
      </c>
      <c r="G228" s="6" t="n">
        <f aca="false">E228-F228</f>
        <v>0</v>
      </c>
      <c r="H228" s="7" t="n">
        <v>38691</v>
      </c>
      <c r="I228" s="5" t="s">
        <v>14</v>
      </c>
    </row>
    <row r="229" s="2" customFormat="true" ht="27" hidden="false" customHeight="false" outlineLevel="0" collapsed="false">
      <c r="A229" s="4" t="s">
        <v>420</v>
      </c>
      <c r="B229" s="5" t="s">
        <v>421</v>
      </c>
      <c r="C229" s="5" t="s">
        <v>324</v>
      </c>
      <c r="D229" s="5" t="s">
        <v>307</v>
      </c>
      <c r="E229" s="6" t="n">
        <v>1250</v>
      </c>
      <c r="F229" s="6" t="n">
        <v>1250</v>
      </c>
      <c r="G229" s="6" t="n">
        <f aca="false">E229-F229</f>
        <v>0</v>
      </c>
      <c r="H229" s="7" t="n">
        <v>38301</v>
      </c>
      <c r="I229" s="5" t="s">
        <v>14</v>
      </c>
    </row>
    <row r="230" s="2" customFormat="true" ht="27" hidden="false" customHeight="false" outlineLevel="0" collapsed="false">
      <c r="A230" s="4" t="s">
        <v>422</v>
      </c>
      <c r="B230" s="5" t="s">
        <v>418</v>
      </c>
      <c r="C230" s="5" t="s">
        <v>419</v>
      </c>
      <c r="D230" s="5" t="s">
        <v>307</v>
      </c>
      <c r="E230" s="6" t="n">
        <v>1300</v>
      </c>
      <c r="F230" s="6" t="n">
        <v>1300</v>
      </c>
      <c r="G230" s="6" t="n">
        <f aca="false">E230-F230</f>
        <v>0</v>
      </c>
      <c r="H230" s="7" t="n">
        <v>38219</v>
      </c>
      <c r="I230" s="5" t="s">
        <v>14</v>
      </c>
    </row>
    <row r="231" s="2" customFormat="true" ht="27" hidden="false" customHeight="false" outlineLevel="0" collapsed="false">
      <c r="A231" s="4" t="s">
        <v>423</v>
      </c>
      <c r="B231" s="5" t="s">
        <v>424</v>
      </c>
      <c r="C231" s="5" t="s">
        <v>324</v>
      </c>
      <c r="D231" s="5" t="s">
        <v>307</v>
      </c>
      <c r="E231" s="6" t="n">
        <v>1300</v>
      </c>
      <c r="F231" s="6" t="n">
        <v>1300</v>
      </c>
      <c r="G231" s="6" t="n">
        <f aca="false">E231-F231</f>
        <v>0</v>
      </c>
      <c r="H231" s="7" t="n">
        <v>38539</v>
      </c>
      <c r="I231" s="5" t="s">
        <v>14</v>
      </c>
    </row>
    <row r="232" s="2" customFormat="true" ht="27" hidden="false" customHeight="false" outlineLevel="0" collapsed="false">
      <c r="A232" s="4" t="s">
        <v>425</v>
      </c>
      <c r="B232" s="5" t="s">
        <v>424</v>
      </c>
      <c r="C232" s="5" t="s">
        <v>324</v>
      </c>
      <c r="D232" s="5" t="s">
        <v>307</v>
      </c>
      <c r="E232" s="6" t="n">
        <v>1300</v>
      </c>
      <c r="F232" s="6" t="n">
        <v>1300</v>
      </c>
      <c r="G232" s="6" t="n">
        <f aca="false">E232-F232</f>
        <v>0</v>
      </c>
      <c r="H232" s="7" t="n">
        <v>38539</v>
      </c>
      <c r="I232" s="5" t="s">
        <v>14</v>
      </c>
    </row>
    <row r="233" s="2" customFormat="true" ht="27" hidden="false" customHeight="false" outlineLevel="0" collapsed="false">
      <c r="A233" s="4" t="s">
        <v>426</v>
      </c>
      <c r="B233" s="5" t="s">
        <v>424</v>
      </c>
      <c r="C233" s="5" t="s">
        <v>324</v>
      </c>
      <c r="D233" s="5" t="s">
        <v>307</v>
      </c>
      <c r="E233" s="6" t="n">
        <v>1300</v>
      </c>
      <c r="F233" s="6" t="n">
        <v>1300</v>
      </c>
      <c r="G233" s="6" t="n">
        <f aca="false">E233-F233</f>
        <v>0</v>
      </c>
      <c r="H233" s="7" t="n">
        <v>38539</v>
      </c>
      <c r="I233" s="5" t="s">
        <v>14</v>
      </c>
    </row>
    <row r="234" s="2" customFormat="true" ht="27" hidden="false" customHeight="false" outlineLevel="0" collapsed="false">
      <c r="A234" s="4" t="s">
        <v>427</v>
      </c>
      <c r="B234" s="5" t="s">
        <v>428</v>
      </c>
      <c r="C234" s="5" t="s">
        <v>429</v>
      </c>
      <c r="D234" s="5" t="s">
        <v>307</v>
      </c>
      <c r="E234" s="6" t="n">
        <v>1300</v>
      </c>
      <c r="F234" s="6" t="n">
        <v>1300</v>
      </c>
      <c r="G234" s="6" t="n">
        <f aca="false">E234-F234</f>
        <v>0</v>
      </c>
      <c r="H234" s="7" t="n">
        <v>37135</v>
      </c>
      <c r="I234" s="5" t="s">
        <v>14</v>
      </c>
    </row>
    <row r="235" s="2" customFormat="true" ht="27" hidden="false" customHeight="false" outlineLevel="0" collapsed="false">
      <c r="A235" s="4" t="s">
        <v>430</v>
      </c>
      <c r="B235" s="5" t="s">
        <v>431</v>
      </c>
      <c r="C235" s="5" t="s">
        <v>318</v>
      </c>
      <c r="D235" s="5" t="s">
        <v>307</v>
      </c>
      <c r="E235" s="6" t="n">
        <v>1350</v>
      </c>
      <c r="F235" s="6" t="n">
        <v>1350</v>
      </c>
      <c r="G235" s="6" t="n">
        <f aca="false">E235-F235</f>
        <v>0</v>
      </c>
      <c r="H235" s="7" t="n">
        <v>38331</v>
      </c>
      <c r="I235" s="5" t="s">
        <v>14</v>
      </c>
    </row>
    <row r="236" s="2" customFormat="true" ht="27" hidden="false" customHeight="false" outlineLevel="0" collapsed="false">
      <c r="A236" s="4" t="s">
        <v>432</v>
      </c>
      <c r="B236" s="5" t="s">
        <v>433</v>
      </c>
      <c r="C236" s="5" t="s">
        <v>318</v>
      </c>
      <c r="D236" s="5" t="s">
        <v>307</v>
      </c>
      <c r="E236" s="6" t="n">
        <v>1380</v>
      </c>
      <c r="F236" s="6" t="n">
        <v>1380</v>
      </c>
      <c r="G236" s="6" t="n">
        <f aca="false">E236-F236</f>
        <v>0</v>
      </c>
      <c r="H236" s="7" t="n">
        <v>40329</v>
      </c>
      <c r="I236" s="5" t="s">
        <v>14</v>
      </c>
    </row>
    <row r="237" s="2" customFormat="true" ht="27" hidden="false" customHeight="false" outlineLevel="0" collapsed="false">
      <c r="A237" s="4" t="s">
        <v>434</v>
      </c>
      <c r="B237" s="5" t="s">
        <v>435</v>
      </c>
      <c r="C237" s="5" t="s">
        <v>318</v>
      </c>
      <c r="D237" s="5" t="s">
        <v>307</v>
      </c>
      <c r="E237" s="6" t="n">
        <v>1398</v>
      </c>
      <c r="F237" s="6" t="n">
        <v>1398</v>
      </c>
      <c r="G237" s="6" t="n">
        <f aca="false">E237-F237</f>
        <v>0</v>
      </c>
      <c r="H237" s="7" t="n">
        <v>38874</v>
      </c>
      <c r="I237" s="5" t="s">
        <v>14</v>
      </c>
    </row>
    <row r="238" s="2" customFormat="true" ht="27" hidden="false" customHeight="false" outlineLevel="0" collapsed="false">
      <c r="A238" s="4" t="s">
        <v>436</v>
      </c>
      <c r="B238" s="4" t="s">
        <v>437</v>
      </c>
      <c r="C238" s="5" t="s">
        <v>438</v>
      </c>
      <c r="D238" s="5" t="s">
        <v>307</v>
      </c>
      <c r="E238" s="6" t="n">
        <v>1400</v>
      </c>
      <c r="F238" s="6" t="n">
        <v>1400</v>
      </c>
      <c r="G238" s="6" t="n">
        <f aca="false">E238-F238</f>
        <v>0</v>
      </c>
      <c r="H238" s="7" t="n">
        <v>42391</v>
      </c>
      <c r="I238" s="5" t="s">
        <v>14</v>
      </c>
    </row>
    <row r="239" s="2" customFormat="true" ht="27" hidden="false" customHeight="false" outlineLevel="0" collapsed="false">
      <c r="A239" s="4" t="s">
        <v>439</v>
      </c>
      <c r="B239" s="5" t="s">
        <v>440</v>
      </c>
      <c r="C239" s="5" t="s">
        <v>441</v>
      </c>
      <c r="D239" s="5" t="s">
        <v>307</v>
      </c>
      <c r="E239" s="6" t="n">
        <v>1450</v>
      </c>
      <c r="F239" s="6" t="n">
        <v>1450</v>
      </c>
      <c r="G239" s="6" t="n">
        <f aca="false">E239-F239</f>
        <v>0</v>
      </c>
      <c r="H239" s="7" t="n">
        <v>39355</v>
      </c>
      <c r="I239" s="5" t="s">
        <v>14</v>
      </c>
    </row>
    <row r="240" s="2" customFormat="true" ht="27" hidden="false" customHeight="false" outlineLevel="0" collapsed="false">
      <c r="A240" s="4" t="s">
        <v>442</v>
      </c>
      <c r="B240" s="5" t="s">
        <v>443</v>
      </c>
      <c r="C240" s="5" t="s">
        <v>407</v>
      </c>
      <c r="D240" s="5" t="s">
        <v>307</v>
      </c>
      <c r="E240" s="6" t="n">
        <v>1470</v>
      </c>
      <c r="F240" s="6" t="n">
        <v>1470</v>
      </c>
      <c r="G240" s="6" t="n">
        <f aca="false">E240-F240</f>
        <v>0</v>
      </c>
      <c r="H240" s="7" t="n">
        <v>40476</v>
      </c>
      <c r="I240" s="5" t="s">
        <v>14</v>
      </c>
    </row>
    <row r="241" s="2" customFormat="true" ht="27" hidden="false" customHeight="false" outlineLevel="0" collapsed="false">
      <c r="A241" s="4" t="s">
        <v>444</v>
      </c>
      <c r="B241" s="5" t="s">
        <v>440</v>
      </c>
      <c r="C241" s="5" t="s">
        <v>441</v>
      </c>
      <c r="D241" s="5" t="s">
        <v>307</v>
      </c>
      <c r="E241" s="6" t="n">
        <v>1500</v>
      </c>
      <c r="F241" s="6" t="n">
        <v>1500</v>
      </c>
      <c r="G241" s="6" t="n">
        <f aca="false">E241-F241</f>
        <v>0</v>
      </c>
      <c r="H241" s="7" t="n">
        <v>38953</v>
      </c>
      <c r="I241" s="5" t="s">
        <v>14</v>
      </c>
    </row>
    <row r="242" s="2" customFormat="true" ht="27" hidden="false" customHeight="false" outlineLevel="0" collapsed="false">
      <c r="A242" s="4" t="s">
        <v>445</v>
      </c>
      <c r="B242" s="5" t="s">
        <v>446</v>
      </c>
      <c r="C242" s="5" t="s">
        <v>447</v>
      </c>
      <c r="D242" s="5" t="s">
        <v>307</v>
      </c>
      <c r="E242" s="6" t="n">
        <v>1580</v>
      </c>
      <c r="F242" s="6" t="n">
        <v>1580</v>
      </c>
      <c r="G242" s="6" t="n">
        <f aca="false">E242-F242</f>
        <v>0</v>
      </c>
      <c r="H242" s="7" t="n">
        <v>38512</v>
      </c>
      <c r="I242" s="5" t="s">
        <v>14</v>
      </c>
    </row>
    <row r="243" s="2" customFormat="true" ht="27" hidden="false" customHeight="false" outlineLevel="0" collapsed="false">
      <c r="A243" s="4" t="s">
        <v>448</v>
      </c>
      <c r="B243" s="5" t="s">
        <v>449</v>
      </c>
      <c r="C243" s="5" t="s">
        <v>407</v>
      </c>
      <c r="D243" s="5" t="s">
        <v>307</v>
      </c>
      <c r="E243" s="6" t="n">
        <v>1600</v>
      </c>
      <c r="F243" s="6" t="n">
        <v>1600</v>
      </c>
      <c r="G243" s="6" t="n">
        <f aca="false">E243-F243</f>
        <v>0</v>
      </c>
      <c r="H243" s="7" t="n">
        <v>40117</v>
      </c>
      <c r="I243" s="5" t="s">
        <v>14</v>
      </c>
    </row>
    <row r="244" s="2" customFormat="true" ht="27" hidden="false" customHeight="false" outlineLevel="0" collapsed="false">
      <c r="A244" s="4" t="s">
        <v>450</v>
      </c>
      <c r="B244" s="5" t="s">
        <v>349</v>
      </c>
      <c r="C244" s="5" t="s">
        <v>318</v>
      </c>
      <c r="D244" s="5" t="s">
        <v>307</v>
      </c>
      <c r="E244" s="6" t="n">
        <v>1620</v>
      </c>
      <c r="F244" s="6" t="n">
        <v>1620</v>
      </c>
      <c r="G244" s="6" t="n">
        <f aca="false">E244-F244</f>
        <v>0</v>
      </c>
      <c r="H244" s="7" t="n">
        <v>37704</v>
      </c>
      <c r="I244" s="5" t="s">
        <v>14</v>
      </c>
    </row>
    <row r="245" s="2" customFormat="true" ht="27" hidden="false" customHeight="false" outlineLevel="0" collapsed="false">
      <c r="A245" s="4" t="s">
        <v>451</v>
      </c>
      <c r="B245" s="5" t="s">
        <v>452</v>
      </c>
      <c r="C245" s="5" t="s">
        <v>453</v>
      </c>
      <c r="D245" s="5" t="s">
        <v>307</v>
      </c>
      <c r="E245" s="6" t="n">
        <v>1660</v>
      </c>
      <c r="F245" s="6" t="n">
        <v>1660</v>
      </c>
      <c r="G245" s="6" t="n">
        <f aca="false">E245-F245</f>
        <v>0</v>
      </c>
      <c r="H245" s="7" t="n">
        <v>38617</v>
      </c>
      <c r="I245" s="5" t="s">
        <v>14</v>
      </c>
    </row>
    <row r="246" s="2" customFormat="true" ht="27" hidden="false" customHeight="false" outlineLevel="0" collapsed="false">
      <c r="A246" s="4" t="s">
        <v>454</v>
      </c>
      <c r="B246" s="5" t="s">
        <v>455</v>
      </c>
      <c r="C246" s="5" t="s">
        <v>375</v>
      </c>
      <c r="D246" s="5" t="s">
        <v>307</v>
      </c>
      <c r="E246" s="6" t="n">
        <v>1660</v>
      </c>
      <c r="F246" s="6" t="n">
        <v>1660</v>
      </c>
      <c r="G246" s="6" t="n">
        <f aca="false">E246-F246</f>
        <v>0</v>
      </c>
      <c r="H246" s="7" t="n">
        <v>37662</v>
      </c>
      <c r="I246" s="5" t="s">
        <v>14</v>
      </c>
    </row>
    <row r="247" s="2" customFormat="true" ht="27" hidden="false" customHeight="false" outlineLevel="0" collapsed="false">
      <c r="A247" s="4" t="s">
        <v>456</v>
      </c>
      <c r="B247" s="5" t="s">
        <v>457</v>
      </c>
      <c r="C247" s="5" t="s">
        <v>318</v>
      </c>
      <c r="D247" s="5" t="s">
        <v>307</v>
      </c>
      <c r="E247" s="6" t="n">
        <v>1680</v>
      </c>
      <c r="F247" s="6" t="n">
        <v>1680</v>
      </c>
      <c r="G247" s="6" t="n">
        <f aca="false">E247-F247</f>
        <v>0</v>
      </c>
      <c r="H247" s="7" t="n">
        <v>40329</v>
      </c>
      <c r="I247" s="5" t="s">
        <v>14</v>
      </c>
    </row>
    <row r="248" s="2" customFormat="true" ht="27" hidden="false" customHeight="false" outlineLevel="0" collapsed="false">
      <c r="A248" s="4" t="s">
        <v>458</v>
      </c>
      <c r="B248" s="5" t="s">
        <v>459</v>
      </c>
      <c r="C248" s="5" t="s">
        <v>318</v>
      </c>
      <c r="D248" s="5" t="s">
        <v>307</v>
      </c>
      <c r="E248" s="6" t="n">
        <v>1699</v>
      </c>
      <c r="F248" s="6" t="n">
        <v>1699</v>
      </c>
      <c r="G248" s="6" t="n">
        <f aca="false">E248-F248</f>
        <v>0</v>
      </c>
      <c r="H248" s="7" t="n">
        <v>38693</v>
      </c>
      <c r="I248" s="5" t="s">
        <v>14</v>
      </c>
    </row>
    <row r="249" s="2" customFormat="true" ht="27" hidden="false" customHeight="false" outlineLevel="0" collapsed="false">
      <c r="A249" s="4" t="s">
        <v>460</v>
      </c>
      <c r="B249" s="5" t="s">
        <v>461</v>
      </c>
      <c r="C249" s="5" t="s">
        <v>462</v>
      </c>
      <c r="D249" s="5" t="s">
        <v>307</v>
      </c>
      <c r="E249" s="6" t="n">
        <v>1763.33</v>
      </c>
      <c r="F249" s="6" t="n">
        <v>1763.33</v>
      </c>
      <c r="G249" s="6" t="n">
        <f aca="false">E249-F249</f>
        <v>0</v>
      </c>
      <c r="H249" s="7" t="n">
        <v>40694</v>
      </c>
      <c r="I249" s="5" t="s">
        <v>14</v>
      </c>
    </row>
    <row r="250" s="2" customFormat="true" ht="27" hidden="false" customHeight="false" outlineLevel="0" collapsed="false">
      <c r="A250" s="4" t="s">
        <v>463</v>
      </c>
      <c r="B250" s="5" t="s">
        <v>461</v>
      </c>
      <c r="C250" s="5" t="s">
        <v>462</v>
      </c>
      <c r="D250" s="5" t="s">
        <v>307</v>
      </c>
      <c r="E250" s="6" t="n">
        <v>1763.33</v>
      </c>
      <c r="F250" s="6" t="n">
        <v>1763.33</v>
      </c>
      <c r="G250" s="6" t="n">
        <f aca="false">E250-F250</f>
        <v>0</v>
      </c>
      <c r="H250" s="7" t="n">
        <v>40694</v>
      </c>
      <c r="I250" s="5" t="s">
        <v>14</v>
      </c>
    </row>
    <row r="251" s="2" customFormat="true" ht="27" hidden="false" customHeight="false" outlineLevel="0" collapsed="false">
      <c r="A251" s="4" t="s">
        <v>464</v>
      </c>
      <c r="B251" s="5" t="s">
        <v>461</v>
      </c>
      <c r="C251" s="5" t="s">
        <v>462</v>
      </c>
      <c r="D251" s="5" t="s">
        <v>307</v>
      </c>
      <c r="E251" s="6" t="n">
        <v>1763.34</v>
      </c>
      <c r="F251" s="6" t="n">
        <v>1763.34</v>
      </c>
      <c r="G251" s="6" t="n">
        <f aca="false">E251-F251</f>
        <v>0</v>
      </c>
      <c r="H251" s="7" t="n">
        <v>40694</v>
      </c>
      <c r="I251" s="5" t="s">
        <v>14</v>
      </c>
    </row>
    <row r="252" s="2" customFormat="true" ht="27" hidden="false" customHeight="false" outlineLevel="0" collapsed="false">
      <c r="A252" s="4" t="s">
        <v>465</v>
      </c>
      <c r="B252" s="5" t="s">
        <v>466</v>
      </c>
      <c r="C252" s="5" t="s">
        <v>462</v>
      </c>
      <c r="D252" s="5" t="s">
        <v>307</v>
      </c>
      <c r="E252" s="6" t="n">
        <v>1780</v>
      </c>
      <c r="F252" s="6" t="n">
        <v>1780</v>
      </c>
      <c r="G252" s="6" t="n">
        <f aca="false">E252-F252</f>
        <v>0</v>
      </c>
      <c r="H252" s="7" t="n">
        <v>40147</v>
      </c>
      <c r="I252" s="5" t="s">
        <v>14</v>
      </c>
    </row>
    <row r="253" s="2" customFormat="true" ht="40.5" hidden="false" customHeight="false" outlineLevel="0" collapsed="false">
      <c r="A253" s="4" t="s">
        <v>467</v>
      </c>
      <c r="B253" s="5" t="s">
        <v>468</v>
      </c>
      <c r="C253" s="5" t="s">
        <v>469</v>
      </c>
      <c r="D253" s="5" t="s">
        <v>307</v>
      </c>
      <c r="E253" s="6" t="n">
        <v>1785.56</v>
      </c>
      <c r="F253" s="6" t="n">
        <v>1785.56</v>
      </c>
      <c r="G253" s="6" t="n">
        <f aca="false">E253-F253</f>
        <v>0</v>
      </c>
      <c r="H253" s="7" t="n">
        <v>43008</v>
      </c>
      <c r="I253" s="5" t="s">
        <v>14</v>
      </c>
    </row>
    <row r="254" s="2" customFormat="true" ht="40.5" hidden="false" customHeight="false" outlineLevel="0" collapsed="false">
      <c r="A254" s="4" t="s">
        <v>470</v>
      </c>
      <c r="B254" s="5" t="s">
        <v>468</v>
      </c>
      <c r="C254" s="5" t="s">
        <v>469</v>
      </c>
      <c r="D254" s="5" t="s">
        <v>307</v>
      </c>
      <c r="E254" s="6" t="n">
        <v>1785.56</v>
      </c>
      <c r="F254" s="6" t="n">
        <v>1785.56</v>
      </c>
      <c r="G254" s="6" t="n">
        <f aca="false">E254-F254</f>
        <v>0</v>
      </c>
      <c r="H254" s="7" t="n">
        <v>43008</v>
      </c>
      <c r="I254" s="5" t="s">
        <v>14</v>
      </c>
    </row>
    <row r="255" s="2" customFormat="true" ht="40.5" hidden="false" customHeight="false" outlineLevel="0" collapsed="false">
      <c r="A255" s="4" t="s">
        <v>471</v>
      </c>
      <c r="B255" s="5" t="s">
        <v>468</v>
      </c>
      <c r="C255" s="5" t="s">
        <v>469</v>
      </c>
      <c r="D255" s="5" t="s">
        <v>307</v>
      </c>
      <c r="E255" s="6" t="n">
        <v>1785.56</v>
      </c>
      <c r="F255" s="6" t="n">
        <v>1785.56</v>
      </c>
      <c r="G255" s="6" t="n">
        <f aca="false">E255-F255</f>
        <v>0</v>
      </c>
      <c r="H255" s="7" t="n">
        <v>43008</v>
      </c>
      <c r="I255" s="5" t="s">
        <v>14</v>
      </c>
    </row>
    <row r="256" s="2" customFormat="true" ht="27" hidden="false" customHeight="false" outlineLevel="0" collapsed="false">
      <c r="A256" s="4" t="s">
        <v>472</v>
      </c>
      <c r="B256" s="5" t="s">
        <v>473</v>
      </c>
      <c r="C256" s="5" t="s">
        <v>318</v>
      </c>
      <c r="D256" s="5" t="s">
        <v>307</v>
      </c>
      <c r="E256" s="6" t="n">
        <v>1790</v>
      </c>
      <c r="F256" s="6" t="n">
        <v>1790</v>
      </c>
      <c r="G256" s="6" t="n">
        <f aca="false">E256-F256</f>
        <v>0</v>
      </c>
      <c r="H256" s="7" t="n">
        <v>37649</v>
      </c>
      <c r="I256" s="5" t="s">
        <v>14</v>
      </c>
    </row>
    <row r="257" s="2" customFormat="true" ht="27" hidden="false" customHeight="false" outlineLevel="0" collapsed="false">
      <c r="A257" s="4" t="s">
        <v>474</v>
      </c>
      <c r="B257" s="5" t="s">
        <v>475</v>
      </c>
      <c r="C257" s="5" t="s">
        <v>476</v>
      </c>
      <c r="D257" s="5" t="s">
        <v>307</v>
      </c>
      <c r="E257" s="6" t="n">
        <v>1800</v>
      </c>
      <c r="F257" s="6" t="n">
        <v>1800</v>
      </c>
      <c r="G257" s="6" t="n">
        <f aca="false">E257-F257</f>
        <v>0</v>
      </c>
      <c r="H257" s="7" t="n">
        <v>37987</v>
      </c>
      <c r="I257" s="5" t="s">
        <v>14</v>
      </c>
    </row>
    <row r="258" s="2" customFormat="true" ht="27" hidden="false" customHeight="false" outlineLevel="0" collapsed="false">
      <c r="A258" s="4" t="s">
        <v>477</v>
      </c>
      <c r="B258" s="5" t="s">
        <v>478</v>
      </c>
      <c r="C258" s="5" t="s">
        <v>407</v>
      </c>
      <c r="D258" s="5" t="s">
        <v>307</v>
      </c>
      <c r="E258" s="6" t="n">
        <v>1800</v>
      </c>
      <c r="F258" s="6" t="n">
        <v>1800</v>
      </c>
      <c r="G258" s="6" t="n">
        <f aca="false">E258-F258</f>
        <v>0</v>
      </c>
      <c r="H258" s="7" t="n">
        <v>40209</v>
      </c>
      <c r="I258" s="5" t="s">
        <v>14</v>
      </c>
    </row>
    <row r="259" s="2" customFormat="true" ht="27" hidden="false" customHeight="false" outlineLevel="0" collapsed="false">
      <c r="A259" s="4" t="s">
        <v>479</v>
      </c>
      <c r="B259" s="5" t="s">
        <v>440</v>
      </c>
      <c r="C259" s="5" t="s">
        <v>441</v>
      </c>
      <c r="D259" s="5" t="s">
        <v>307</v>
      </c>
      <c r="E259" s="6" t="n">
        <v>1900</v>
      </c>
      <c r="F259" s="6" t="n">
        <v>1900</v>
      </c>
      <c r="G259" s="6" t="n">
        <f aca="false">E259-F259</f>
        <v>0</v>
      </c>
      <c r="H259" s="7" t="n">
        <v>42481</v>
      </c>
      <c r="I259" s="5" t="s">
        <v>14</v>
      </c>
    </row>
    <row r="260" s="2" customFormat="true" ht="27" hidden="false" customHeight="false" outlineLevel="0" collapsed="false">
      <c r="A260" s="4" t="s">
        <v>480</v>
      </c>
      <c r="B260" s="5" t="s">
        <v>481</v>
      </c>
      <c r="C260" s="5" t="s">
        <v>306</v>
      </c>
      <c r="D260" s="5" t="s">
        <v>307</v>
      </c>
      <c r="E260" s="6" t="n">
        <v>1900</v>
      </c>
      <c r="F260" s="6" t="n">
        <v>1900</v>
      </c>
      <c r="G260" s="6" t="n">
        <f aca="false">E260-F260</f>
        <v>0</v>
      </c>
      <c r="H260" s="7" t="n">
        <v>37135</v>
      </c>
      <c r="I260" s="5" t="s">
        <v>14</v>
      </c>
    </row>
    <row r="261" s="2" customFormat="true" ht="27" hidden="false" customHeight="false" outlineLevel="0" collapsed="false">
      <c r="A261" s="4" t="s">
        <v>482</v>
      </c>
      <c r="B261" s="5" t="s">
        <v>483</v>
      </c>
      <c r="C261" s="5" t="s">
        <v>324</v>
      </c>
      <c r="D261" s="5" t="s">
        <v>307</v>
      </c>
      <c r="E261" s="6" t="n">
        <v>1980</v>
      </c>
      <c r="F261" s="6" t="n">
        <v>1980</v>
      </c>
      <c r="G261" s="6" t="n">
        <f aca="false">E261-F261</f>
        <v>0</v>
      </c>
      <c r="H261" s="7" t="n">
        <v>37704</v>
      </c>
      <c r="I261" s="5" t="s">
        <v>14</v>
      </c>
    </row>
    <row r="262" s="2" customFormat="true" ht="27" hidden="false" customHeight="false" outlineLevel="0" collapsed="false">
      <c r="A262" s="4" t="s">
        <v>484</v>
      </c>
      <c r="B262" s="5" t="s">
        <v>485</v>
      </c>
      <c r="C262" s="5" t="s">
        <v>318</v>
      </c>
      <c r="D262" s="5" t="s">
        <v>307</v>
      </c>
      <c r="E262" s="6" t="n">
        <v>1995</v>
      </c>
      <c r="F262" s="6" t="n">
        <v>1995</v>
      </c>
      <c r="G262" s="6" t="n">
        <f aca="false">E262-F262</f>
        <v>0</v>
      </c>
      <c r="H262" s="7" t="n">
        <v>39006</v>
      </c>
      <c r="I262" s="5" t="s">
        <v>14</v>
      </c>
    </row>
    <row r="263" s="2" customFormat="true" ht="27" hidden="false" customHeight="false" outlineLevel="0" collapsed="false">
      <c r="A263" s="4" t="s">
        <v>486</v>
      </c>
      <c r="B263" s="5" t="s">
        <v>487</v>
      </c>
      <c r="C263" s="5" t="s">
        <v>488</v>
      </c>
      <c r="D263" s="5" t="s">
        <v>307</v>
      </c>
      <c r="E263" s="6" t="n">
        <v>2000</v>
      </c>
      <c r="F263" s="6" t="n">
        <v>2000</v>
      </c>
      <c r="G263" s="6" t="n">
        <f aca="false">E263-F263</f>
        <v>0</v>
      </c>
      <c r="H263" s="7" t="n">
        <v>41182</v>
      </c>
      <c r="I263" s="5" t="s">
        <v>14</v>
      </c>
    </row>
    <row r="264" s="2" customFormat="true" ht="27" hidden="false" customHeight="false" outlineLevel="0" collapsed="false">
      <c r="A264" s="4" t="s">
        <v>489</v>
      </c>
      <c r="B264" s="5" t="s">
        <v>490</v>
      </c>
      <c r="C264" s="5" t="s">
        <v>491</v>
      </c>
      <c r="D264" s="5" t="s">
        <v>307</v>
      </c>
      <c r="E264" s="6" t="n">
        <v>2000</v>
      </c>
      <c r="F264" s="6" t="n">
        <v>2000</v>
      </c>
      <c r="G264" s="6" t="n">
        <f aca="false">E264-F264</f>
        <v>0</v>
      </c>
      <c r="H264" s="7" t="n">
        <v>37113</v>
      </c>
      <c r="I264" s="5" t="s">
        <v>14</v>
      </c>
    </row>
    <row r="265" s="2" customFormat="true" ht="27" hidden="false" customHeight="false" outlineLevel="0" collapsed="false">
      <c r="A265" s="4" t="s">
        <v>492</v>
      </c>
      <c r="B265" s="5" t="s">
        <v>490</v>
      </c>
      <c r="C265" s="5" t="s">
        <v>491</v>
      </c>
      <c r="D265" s="5" t="s">
        <v>307</v>
      </c>
      <c r="E265" s="6" t="n">
        <v>2000</v>
      </c>
      <c r="F265" s="6" t="n">
        <v>2000</v>
      </c>
      <c r="G265" s="6" t="n">
        <f aca="false">E265-F265</f>
        <v>0</v>
      </c>
      <c r="H265" s="7" t="n">
        <v>37113</v>
      </c>
      <c r="I265" s="5" t="s">
        <v>14</v>
      </c>
    </row>
    <row r="266" s="2" customFormat="true" ht="27" hidden="false" customHeight="false" outlineLevel="0" collapsed="false">
      <c r="A266" s="4" t="s">
        <v>493</v>
      </c>
      <c r="B266" s="5" t="s">
        <v>490</v>
      </c>
      <c r="C266" s="5" t="s">
        <v>491</v>
      </c>
      <c r="D266" s="5" t="s">
        <v>307</v>
      </c>
      <c r="E266" s="6" t="n">
        <v>2000</v>
      </c>
      <c r="F266" s="6" t="n">
        <v>2000</v>
      </c>
      <c r="G266" s="6" t="n">
        <f aca="false">E266-F266</f>
        <v>0</v>
      </c>
      <c r="H266" s="7" t="n">
        <v>37113</v>
      </c>
      <c r="I266" s="5" t="s">
        <v>14</v>
      </c>
    </row>
    <row r="267" s="2" customFormat="true" ht="27" hidden="false" customHeight="false" outlineLevel="0" collapsed="false">
      <c r="A267" s="4" t="s">
        <v>494</v>
      </c>
      <c r="B267" s="5" t="s">
        <v>495</v>
      </c>
      <c r="C267" s="5" t="s">
        <v>495</v>
      </c>
      <c r="D267" s="5" t="s">
        <v>307</v>
      </c>
      <c r="E267" s="6" t="n">
        <v>2050</v>
      </c>
      <c r="F267" s="6" t="n">
        <v>2050</v>
      </c>
      <c r="G267" s="6" t="n">
        <f aca="false">E267-F267</f>
        <v>0</v>
      </c>
      <c r="H267" s="7" t="n">
        <v>38421</v>
      </c>
      <c r="I267" s="5" t="s">
        <v>14</v>
      </c>
    </row>
    <row r="268" s="2" customFormat="true" ht="27" hidden="false" customHeight="false" outlineLevel="0" collapsed="false">
      <c r="A268" s="4" t="s">
        <v>496</v>
      </c>
      <c r="B268" s="5" t="s">
        <v>461</v>
      </c>
      <c r="C268" s="5" t="s">
        <v>462</v>
      </c>
      <c r="D268" s="5" t="s">
        <v>307</v>
      </c>
      <c r="E268" s="6" t="n">
        <v>2080</v>
      </c>
      <c r="F268" s="6" t="n">
        <v>2080</v>
      </c>
      <c r="G268" s="6" t="n">
        <f aca="false">E268-F268</f>
        <v>0</v>
      </c>
      <c r="H268" s="7" t="n">
        <v>38693</v>
      </c>
      <c r="I268" s="5" t="s">
        <v>14</v>
      </c>
    </row>
    <row r="269" s="2" customFormat="true" ht="27" hidden="false" customHeight="false" outlineLevel="0" collapsed="false">
      <c r="A269" s="4" t="s">
        <v>497</v>
      </c>
      <c r="B269" s="5" t="s">
        <v>461</v>
      </c>
      <c r="C269" s="5" t="s">
        <v>462</v>
      </c>
      <c r="D269" s="5" t="s">
        <v>307</v>
      </c>
      <c r="E269" s="6" t="n">
        <v>2100</v>
      </c>
      <c r="F269" s="6" t="n">
        <v>2100</v>
      </c>
      <c r="G269" s="6" t="n">
        <f aca="false">E269-F269</f>
        <v>0</v>
      </c>
      <c r="H269" s="7" t="n">
        <v>38315</v>
      </c>
      <c r="I269" s="5" t="s">
        <v>14</v>
      </c>
    </row>
    <row r="270" s="2" customFormat="true" ht="27" hidden="false" customHeight="false" outlineLevel="0" collapsed="false">
      <c r="A270" s="4" t="s">
        <v>498</v>
      </c>
      <c r="B270" s="5" t="s">
        <v>499</v>
      </c>
      <c r="C270" s="5" t="s">
        <v>318</v>
      </c>
      <c r="D270" s="5" t="s">
        <v>307</v>
      </c>
      <c r="E270" s="6" t="n">
        <v>2180</v>
      </c>
      <c r="F270" s="6" t="n">
        <v>2180</v>
      </c>
      <c r="G270" s="6" t="n">
        <f aca="false">E270-F270</f>
        <v>0</v>
      </c>
      <c r="H270" s="7" t="n">
        <v>39263</v>
      </c>
      <c r="I270" s="5" t="s">
        <v>14</v>
      </c>
    </row>
    <row r="271" s="2" customFormat="true" ht="27" hidden="false" customHeight="false" outlineLevel="0" collapsed="false">
      <c r="A271" s="4" t="s">
        <v>500</v>
      </c>
      <c r="B271" s="5" t="s">
        <v>499</v>
      </c>
      <c r="C271" s="5" t="s">
        <v>318</v>
      </c>
      <c r="D271" s="5" t="s">
        <v>307</v>
      </c>
      <c r="E271" s="6" t="n">
        <v>2180</v>
      </c>
      <c r="F271" s="6" t="n">
        <v>2180</v>
      </c>
      <c r="G271" s="6" t="n">
        <f aca="false">E271-F271</f>
        <v>0</v>
      </c>
      <c r="H271" s="7" t="n">
        <v>39263</v>
      </c>
      <c r="I271" s="5" t="s">
        <v>14</v>
      </c>
    </row>
    <row r="272" s="2" customFormat="true" ht="27" hidden="false" customHeight="false" outlineLevel="0" collapsed="false">
      <c r="A272" s="4" t="s">
        <v>501</v>
      </c>
      <c r="B272" s="5" t="s">
        <v>502</v>
      </c>
      <c r="C272" s="5" t="s">
        <v>503</v>
      </c>
      <c r="D272" s="5" t="s">
        <v>307</v>
      </c>
      <c r="E272" s="6" t="n">
        <v>2180</v>
      </c>
      <c r="F272" s="6" t="n">
        <v>2180</v>
      </c>
      <c r="G272" s="6" t="n">
        <f aca="false">E272-F272</f>
        <v>0</v>
      </c>
      <c r="H272" s="7" t="n">
        <v>43008</v>
      </c>
      <c r="I272" s="5" t="s">
        <v>14</v>
      </c>
    </row>
    <row r="273" s="2" customFormat="true" ht="27" hidden="false" customHeight="false" outlineLevel="0" collapsed="false">
      <c r="A273" s="4" t="s">
        <v>504</v>
      </c>
      <c r="B273" s="5" t="s">
        <v>505</v>
      </c>
      <c r="C273" s="5" t="s">
        <v>306</v>
      </c>
      <c r="D273" s="5" t="s">
        <v>307</v>
      </c>
      <c r="E273" s="6" t="n">
        <v>2200</v>
      </c>
      <c r="F273" s="6" t="n">
        <v>2200</v>
      </c>
      <c r="G273" s="6" t="n">
        <f aca="false">E273-F273</f>
        <v>0</v>
      </c>
      <c r="H273" s="7" t="n">
        <v>37135</v>
      </c>
      <c r="I273" s="5" t="s">
        <v>14</v>
      </c>
    </row>
    <row r="274" s="2" customFormat="true" ht="27" hidden="false" customHeight="false" outlineLevel="0" collapsed="false">
      <c r="A274" s="4" t="s">
        <v>506</v>
      </c>
      <c r="B274" s="5" t="s">
        <v>433</v>
      </c>
      <c r="C274" s="5" t="s">
        <v>318</v>
      </c>
      <c r="D274" s="5" t="s">
        <v>307</v>
      </c>
      <c r="E274" s="6" t="n">
        <v>2400</v>
      </c>
      <c r="F274" s="6" t="n">
        <v>2400</v>
      </c>
      <c r="G274" s="6" t="n">
        <f aca="false">E274-F274</f>
        <v>0</v>
      </c>
      <c r="H274" s="7" t="n">
        <v>40329</v>
      </c>
      <c r="I274" s="5" t="s">
        <v>14</v>
      </c>
    </row>
    <row r="275" s="2" customFormat="true" ht="27" hidden="false" customHeight="false" outlineLevel="0" collapsed="false">
      <c r="A275" s="4" t="s">
        <v>507</v>
      </c>
      <c r="B275" s="4" t="s">
        <v>508</v>
      </c>
      <c r="C275" s="5" t="s">
        <v>438</v>
      </c>
      <c r="D275" s="5" t="s">
        <v>307</v>
      </c>
      <c r="E275" s="6" t="n">
        <v>2500</v>
      </c>
      <c r="F275" s="6" t="n">
        <v>2500</v>
      </c>
      <c r="G275" s="6" t="n">
        <f aca="false">E275-F275</f>
        <v>0</v>
      </c>
      <c r="H275" s="7" t="n">
        <v>42391</v>
      </c>
      <c r="I275" s="5" t="s">
        <v>14</v>
      </c>
    </row>
    <row r="276" s="2" customFormat="true" ht="27" hidden="false" customHeight="false" outlineLevel="0" collapsed="false">
      <c r="A276" s="4" t="s">
        <v>509</v>
      </c>
      <c r="B276" s="4" t="s">
        <v>508</v>
      </c>
      <c r="C276" s="5" t="s">
        <v>438</v>
      </c>
      <c r="D276" s="5" t="s">
        <v>307</v>
      </c>
      <c r="E276" s="6" t="n">
        <v>2500</v>
      </c>
      <c r="F276" s="6" t="n">
        <v>2500</v>
      </c>
      <c r="G276" s="6" t="n">
        <f aca="false">E276-F276</f>
        <v>0</v>
      </c>
      <c r="H276" s="7" t="n">
        <v>42391</v>
      </c>
      <c r="I276" s="5" t="s">
        <v>14</v>
      </c>
    </row>
    <row r="277" s="2" customFormat="true" ht="27" hidden="false" customHeight="false" outlineLevel="0" collapsed="false">
      <c r="A277" s="4" t="s">
        <v>510</v>
      </c>
      <c r="B277" s="4" t="s">
        <v>508</v>
      </c>
      <c r="C277" s="5" t="s">
        <v>438</v>
      </c>
      <c r="D277" s="5" t="s">
        <v>307</v>
      </c>
      <c r="E277" s="6" t="n">
        <v>2500</v>
      </c>
      <c r="F277" s="6" t="n">
        <v>2500</v>
      </c>
      <c r="G277" s="6" t="n">
        <f aca="false">E277-F277</f>
        <v>0</v>
      </c>
      <c r="H277" s="7" t="n">
        <v>42391</v>
      </c>
      <c r="I277" s="5" t="s">
        <v>14</v>
      </c>
    </row>
    <row r="278" s="2" customFormat="true" ht="27" hidden="false" customHeight="false" outlineLevel="0" collapsed="false">
      <c r="A278" s="4" t="s">
        <v>511</v>
      </c>
      <c r="B278" s="4" t="s">
        <v>508</v>
      </c>
      <c r="C278" s="5" t="s">
        <v>438</v>
      </c>
      <c r="D278" s="5" t="s">
        <v>307</v>
      </c>
      <c r="E278" s="6" t="n">
        <v>2500</v>
      </c>
      <c r="F278" s="6" t="n">
        <v>2500</v>
      </c>
      <c r="G278" s="6" t="n">
        <f aca="false">E278-F278</f>
        <v>0</v>
      </c>
      <c r="H278" s="7" t="n">
        <v>42391</v>
      </c>
      <c r="I278" s="5" t="s">
        <v>14</v>
      </c>
    </row>
    <row r="279" s="2" customFormat="true" ht="27" hidden="false" customHeight="false" outlineLevel="0" collapsed="false">
      <c r="A279" s="4" t="s">
        <v>512</v>
      </c>
      <c r="B279" s="4" t="s">
        <v>508</v>
      </c>
      <c r="C279" s="5" t="s">
        <v>438</v>
      </c>
      <c r="D279" s="5" t="s">
        <v>307</v>
      </c>
      <c r="E279" s="6" t="n">
        <v>2500</v>
      </c>
      <c r="F279" s="6" t="n">
        <v>2500</v>
      </c>
      <c r="G279" s="6" t="n">
        <f aca="false">E279-F279</f>
        <v>0</v>
      </c>
      <c r="H279" s="7" t="n">
        <v>42391</v>
      </c>
      <c r="I279" s="5" t="s">
        <v>14</v>
      </c>
    </row>
    <row r="280" s="2" customFormat="true" ht="27" hidden="false" customHeight="false" outlineLevel="0" collapsed="false">
      <c r="A280" s="4" t="s">
        <v>513</v>
      </c>
      <c r="B280" s="5" t="s">
        <v>514</v>
      </c>
      <c r="C280" s="5" t="s">
        <v>515</v>
      </c>
      <c r="D280" s="5" t="s">
        <v>307</v>
      </c>
      <c r="E280" s="6" t="n">
        <v>2500</v>
      </c>
      <c r="F280" s="6" t="n">
        <v>2500</v>
      </c>
      <c r="G280" s="6" t="n">
        <f aca="false">E280-F280</f>
        <v>0</v>
      </c>
      <c r="H280" s="7" t="n">
        <v>41547</v>
      </c>
      <c r="I280" s="5" t="s">
        <v>14</v>
      </c>
    </row>
    <row r="281" s="2" customFormat="true" ht="27" hidden="false" customHeight="false" outlineLevel="0" collapsed="false">
      <c r="A281" s="4" t="s">
        <v>516</v>
      </c>
      <c r="B281" s="5" t="s">
        <v>517</v>
      </c>
      <c r="C281" s="5" t="s">
        <v>462</v>
      </c>
      <c r="D281" s="5" t="s">
        <v>307</v>
      </c>
      <c r="E281" s="6" t="n">
        <v>2500</v>
      </c>
      <c r="F281" s="6" t="n">
        <v>2500</v>
      </c>
      <c r="G281" s="6" t="n">
        <f aca="false">E281-F281</f>
        <v>0</v>
      </c>
      <c r="H281" s="7" t="n">
        <v>40482</v>
      </c>
      <c r="I281" s="5" t="s">
        <v>14</v>
      </c>
    </row>
    <row r="282" s="2" customFormat="true" ht="27" hidden="false" customHeight="false" outlineLevel="0" collapsed="false">
      <c r="A282" s="4" t="s">
        <v>518</v>
      </c>
      <c r="B282" s="5" t="s">
        <v>519</v>
      </c>
      <c r="C282" s="5" t="s">
        <v>462</v>
      </c>
      <c r="D282" s="5" t="s">
        <v>307</v>
      </c>
      <c r="E282" s="6" t="n">
        <v>2560</v>
      </c>
      <c r="F282" s="6" t="n">
        <v>2560</v>
      </c>
      <c r="G282" s="6" t="n">
        <f aca="false">E282-F282</f>
        <v>0</v>
      </c>
      <c r="H282" s="7" t="n">
        <v>39113</v>
      </c>
      <c r="I282" s="5" t="s">
        <v>14</v>
      </c>
    </row>
    <row r="283" s="2" customFormat="true" ht="40.5" hidden="false" customHeight="false" outlineLevel="0" collapsed="false">
      <c r="A283" s="4" t="s">
        <v>520</v>
      </c>
      <c r="B283" s="5" t="s">
        <v>362</v>
      </c>
      <c r="C283" s="5" t="s">
        <v>324</v>
      </c>
      <c r="D283" s="5" t="s">
        <v>307</v>
      </c>
      <c r="E283" s="6" t="n">
        <v>2600</v>
      </c>
      <c r="F283" s="6" t="n">
        <v>2600</v>
      </c>
      <c r="G283" s="6" t="n">
        <f aca="false">E283-F283</f>
        <v>0</v>
      </c>
      <c r="H283" s="7" t="n">
        <v>40209</v>
      </c>
      <c r="I283" s="5" t="s">
        <v>14</v>
      </c>
    </row>
    <row r="284" s="2" customFormat="true" ht="40.5" hidden="false" customHeight="false" outlineLevel="0" collapsed="false">
      <c r="A284" s="4" t="s">
        <v>521</v>
      </c>
      <c r="B284" s="5" t="s">
        <v>362</v>
      </c>
      <c r="C284" s="5" t="s">
        <v>324</v>
      </c>
      <c r="D284" s="5" t="s">
        <v>307</v>
      </c>
      <c r="E284" s="6" t="n">
        <v>2600</v>
      </c>
      <c r="F284" s="6" t="n">
        <v>2600</v>
      </c>
      <c r="G284" s="6" t="n">
        <f aca="false">E284-F284</f>
        <v>0</v>
      </c>
      <c r="H284" s="7" t="n">
        <v>40209</v>
      </c>
      <c r="I284" s="5" t="s">
        <v>14</v>
      </c>
    </row>
    <row r="285" s="2" customFormat="true" ht="27" hidden="false" customHeight="false" outlineLevel="0" collapsed="false">
      <c r="A285" s="4" t="s">
        <v>522</v>
      </c>
      <c r="B285" s="5" t="s">
        <v>523</v>
      </c>
      <c r="C285" s="5" t="s">
        <v>524</v>
      </c>
      <c r="D285" s="5" t="s">
        <v>307</v>
      </c>
      <c r="E285" s="6" t="n">
        <v>2600</v>
      </c>
      <c r="F285" s="6" t="n">
        <v>2600</v>
      </c>
      <c r="G285" s="6" t="n">
        <f aca="false">E285-F285</f>
        <v>0</v>
      </c>
      <c r="H285" s="7" t="n">
        <v>39813</v>
      </c>
      <c r="I285" s="5" t="s">
        <v>14</v>
      </c>
    </row>
    <row r="286" s="2" customFormat="true" ht="27" hidden="false" customHeight="false" outlineLevel="0" collapsed="false">
      <c r="A286" s="4" t="s">
        <v>525</v>
      </c>
      <c r="B286" s="5" t="s">
        <v>526</v>
      </c>
      <c r="C286" s="5" t="s">
        <v>324</v>
      </c>
      <c r="D286" s="5" t="s">
        <v>307</v>
      </c>
      <c r="E286" s="6" t="n">
        <v>2600</v>
      </c>
      <c r="F286" s="6" t="n">
        <v>2600</v>
      </c>
      <c r="G286" s="6" t="n">
        <f aca="false">E286-F286</f>
        <v>0</v>
      </c>
      <c r="H286" s="7" t="n">
        <v>40268</v>
      </c>
      <c r="I286" s="5" t="s">
        <v>14</v>
      </c>
    </row>
    <row r="287" s="2" customFormat="true" ht="27" hidden="false" customHeight="false" outlineLevel="0" collapsed="false">
      <c r="A287" s="4" t="s">
        <v>527</v>
      </c>
      <c r="B287" s="5" t="s">
        <v>528</v>
      </c>
      <c r="C287" s="5" t="s">
        <v>462</v>
      </c>
      <c r="D287" s="5" t="s">
        <v>307</v>
      </c>
      <c r="E287" s="6" t="n">
        <v>2600</v>
      </c>
      <c r="F287" s="6" t="n">
        <v>2600</v>
      </c>
      <c r="G287" s="6" t="n">
        <f aca="false">E287-F287</f>
        <v>0</v>
      </c>
      <c r="H287" s="7" t="n">
        <v>42369</v>
      </c>
      <c r="I287" s="5" t="s">
        <v>14</v>
      </c>
    </row>
    <row r="288" s="2" customFormat="true" ht="27" hidden="false" customHeight="false" outlineLevel="0" collapsed="false">
      <c r="A288" s="4" t="s">
        <v>529</v>
      </c>
      <c r="B288" s="5" t="s">
        <v>528</v>
      </c>
      <c r="C288" s="5" t="s">
        <v>462</v>
      </c>
      <c r="D288" s="5" t="s">
        <v>307</v>
      </c>
      <c r="E288" s="6" t="n">
        <v>2600</v>
      </c>
      <c r="F288" s="6" t="n">
        <v>2600</v>
      </c>
      <c r="G288" s="6" t="n">
        <f aca="false">E288-F288</f>
        <v>0</v>
      </c>
      <c r="H288" s="7" t="n">
        <v>42369</v>
      </c>
      <c r="I288" s="5" t="s">
        <v>14</v>
      </c>
    </row>
    <row r="289" s="2" customFormat="true" ht="27" hidden="false" customHeight="false" outlineLevel="0" collapsed="false">
      <c r="A289" s="4" t="s">
        <v>530</v>
      </c>
      <c r="B289" s="5" t="s">
        <v>531</v>
      </c>
      <c r="C289" s="5" t="s">
        <v>532</v>
      </c>
      <c r="D289" s="5" t="s">
        <v>307</v>
      </c>
      <c r="E289" s="6" t="n">
        <v>2650</v>
      </c>
      <c r="F289" s="6" t="n">
        <v>2650</v>
      </c>
      <c r="G289" s="6" t="n">
        <f aca="false">E289-F289</f>
        <v>0</v>
      </c>
      <c r="H289" s="7" t="n">
        <v>42353</v>
      </c>
      <c r="I289" s="5" t="s">
        <v>14</v>
      </c>
    </row>
    <row r="290" s="2" customFormat="true" ht="27" hidden="false" customHeight="false" outlineLevel="0" collapsed="false">
      <c r="A290" s="4" t="s">
        <v>533</v>
      </c>
      <c r="B290" s="5" t="s">
        <v>461</v>
      </c>
      <c r="C290" s="5" t="s">
        <v>462</v>
      </c>
      <c r="D290" s="5" t="s">
        <v>307</v>
      </c>
      <c r="E290" s="6" t="n">
        <v>2700</v>
      </c>
      <c r="F290" s="6" t="n">
        <v>2700</v>
      </c>
      <c r="G290" s="6" t="n">
        <f aca="false">E290-F290</f>
        <v>0</v>
      </c>
      <c r="H290" s="7" t="n">
        <v>40755</v>
      </c>
      <c r="I290" s="5" t="s">
        <v>14</v>
      </c>
    </row>
    <row r="291" s="2" customFormat="true" ht="27" hidden="false" customHeight="false" outlineLevel="0" collapsed="false">
      <c r="A291" s="4" t="s">
        <v>534</v>
      </c>
      <c r="B291" s="5" t="s">
        <v>431</v>
      </c>
      <c r="C291" s="5" t="s">
        <v>318</v>
      </c>
      <c r="D291" s="5" t="s">
        <v>307</v>
      </c>
      <c r="E291" s="6" t="n">
        <v>2700</v>
      </c>
      <c r="F291" s="6" t="n">
        <v>2700</v>
      </c>
      <c r="G291" s="6" t="n">
        <f aca="false">E291-F291</f>
        <v>0</v>
      </c>
      <c r="H291" s="7" t="n">
        <v>38331</v>
      </c>
      <c r="I291" s="5" t="s">
        <v>14</v>
      </c>
    </row>
    <row r="292" s="2" customFormat="true" ht="40.5" hidden="false" customHeight="false" outlineLevel="0" collapsed="false">
      <c r="A292" s="4" t="s">
        <v>535</v>
      </c>
      <c r="B292" s="5" t="s">
        <v>536</v>
      </c>
      <c r="C292" s="5" t="s">
        <v>537</v>
      </c>
      <c r="D292" s="5" t="s">
        <v>307</v>
      </c>
      <c r="E292" s="6" t="n">
        <v>2720</v>
      </c>
      <c r="F292" s="6" t="n">
        <v>2720</v>
      </c>
      <c r="G292" s="6" t="n">
        <f aca="false">E292-F292</f>
        <v>0</v>
      </c>
      <c r="H292" s="7" t="n">
        <v>38939</v>
      </c>
      <c r="I292" s="5" t="s">
        <v>14</v>
      </c>
    </row>
    <row r="293" s="2" customFormat="true" ht="27" hidden="false" customHeight="false" outlineLevel="0" collapsed="false">
      <c r="A293" s="4" t="s">
        <v>538</v>
      </c>
      <c r="B293" s="5" t="s">
        <v>539</v>
      </c>
      <c r="C293" s="5" t="s">
        <v>462</v>
      </c>
      <c r="D293" s="5" t="s">
        <v>307</v>
      </c>
      <c r="E293" s="6" t="n">
        <v>2800</v>
      </c>
      <c r="F293" s="6" t="n">
        <v>2800</v>
      </c>
      <c r="G293" s="6" t="n">
        <f aca="false">E293-F293</f>
        <v>0</v>
      </c>
      <c r="H293" s="7" t="n">
        <v>40421</v>
      </c>
      <c r="I293" s="5" t="s">
        <v>14</v>
      </c>
    </row>
    <row r="294" s="2" customFormat="true" ht="27" hidden="false" customHeight="false" outlineLevel="0" collapsed="false">
      <c r="A294" s="4" t="s">
        <v>540</v>
      </c>
      <c r="B294" s="5" t="s">
        <v>541</v>
      </c>
      <c r="C294" s="5" t="s">
        <v>532</v>
      </c>
      <c r="D294" s="5" t="s">
        <v>307</v>
      </c>
      <c r="E294" s="6" t="n">
        <v>2800</v>
      </c>
      <c r="F294" s="6" t="n">
        <v>2800</v>
      </c>
      <c r="G294" s="6" t="n">
        <f aca="false">E294-F294</f>
        <v>0</v>
      </c>
      <c r="H294" s="7" t="n">
        <v>41547</v>
      </c>
      <c r="I294" s="5" t="s">
        <v>14</v>
      </c>
    </row>
    <row r="295" s="2" customFormat="true" ht="40.5" hidden="false" customHeight="false" outlineLevel="0" collapsed="false">
      <c r="A295" s="4" t="s">
        <v>542</v>
      </c>
      <c r="B295" s="5" t="s">
        <v>543</v>
      </c>
      <c r="C295" s="5" t="s">
        <v>544</v>
      </c>
      <c r="D295" s="5" t="s">
        <v>307</v>
      </c>
      <c r="E295" s="6" t="n">
        <v>2800</v>
      </c>
      <c r="F295" s="6" t="n">
        <v>2800</v>
      </c>
      <c r="G295" s="6" t="n">
        <f aca="false">E295-F295</f>
        <v>0</v>
      </c>
      <c r="H295" s="7" t="n">
        <v>43218</v>
      </c>
      <c r="I295" s="5" t="s">
        <v>14</v>
      </c>
    </row>
    <row r="296" s="2" customFormat="true" ht="40.5" hidden="false" customHeight="false" outlineLevel="0" collapsed="false">
      <c r="A296" s="4" t="s">
        <v>545</v>
      </c>
      <c r="B296" s="5" t="s">
        <v>543</v>
      </c>
      <c r="C296" s="5" t="s">
        <v>544</v>
      </c>
      <c r="D296" s="5" t="s">
        <v>307</v>
      </c>
      <c r="E296" s="6" t="n">
        <v>2800</v>
      </c>
      <c r="F296" s="6" t="n">
        <v>2800</v>
      </c>
      <c r="G296" s="6" t="n">
        <f aca="false">E296-F296</f>
        <v>0</v>
      </c>
      <c r="H296" s="7" t="n">
        <v>43465</v>
      </c>
      <c r="I296" s="5" t="s">
        <v>14</v>
      </c>
    </row>
    <row r="297" s="2" customFormat="true" ht="40.5" hidden="false" customHeight="false" outlineLevel="0" collapsed="false">
      <c r="A297" s="4" t="s">
        <v>546</v>
      </c>
      <c r="B297" s="5" t="s">
        <v>543</v>
      </c>
      <c r="C297" s="5" t="s">
        <v>544</v>
      </c>
      <c r="D297" s="5" t="s">
        <v>307</v>
      </c>
      <c r="E297" s="6" t="n">
        <v>2800</v>
      </c>
      <c r="F297" s="6" t="n">
        <v>2800</v>
      </c>
      <c r="G297" s="6" t="n">
        <f aca="false">E297-F297</f>
        <v>0</v>
      </c>
      <c r="H297" s="7" t="n">
        <v>43465</v>
      </c>
      <c r="I297" s="5" t="s">
        <v>14</v>
      </c>
    </row>
    <row r="298" s="2" customFormat="true" ht="27" hidden="false" customHeight="false" outlineLevel="0" collapsed="false">
      <c r="A298" s="4" t="s">
        <v>547</v>
      </c>
      <c r="B298" s="5" t="s">
        <v>461</v>
      </c>
      <c r="C298" s="5" t="s">
        <v>462</v>
      </c>
      <c r="D298" s="5" t="s">
        <v>307</v>
      </c>
      <c r="E298" s="6" t="n">
        <v>2800</v>
      </c>
      <c r="F298" s="6" t="n">
        <v>2800</v>
      </c>
      <c r="G298" s="6" t="n">
        <f aca="false">E298-F298</f>
        <v>0</v>
      </c>
      <c r="H298" s="7" t="n">
        <v>40847</v>
      </c>
      <c r="I298" s="5" t="s">
        <v>14</v>
      </c>
    </row>
    <row r="299" s="2" customFormat="true" ht="27" hidden="false" customHeight="false" outlineLevel="0" collapsed="false">
      <c r="A299" s="4" t="s">
        <v>548</v>
      </c>
      <c r="B299" s="5" t="s">
        <v>549</v>
      </c>
      <c r="C299" s="5" t="s">
        <v>313</v>
      </c>
      <c r="D299" s="5" t="s">
        <v>307</v>
      </c>
      <c r="E299" s="6" t="n">
        <v>2866</v>
      </c>
      <c r="F299" s="6" t="n">
        <v>2866</v>
      </c>
      <c r="G299" s="6" t="n">
        <f aca="false">E299-F299</f>
        <v>0</v>
      </c>
      <c r="H299" s="7" t="n">
        <v>40298</v>
      </c>
      <c r="I299" s="5" t="s">
        <v>14</v>
      </c>
    </row>
    <row r="300" s="2" customFormat="true" ht="40.5" hidden="false" customHeight="false" outlineLevel="0" collapsed="false">
      <c r="A300" s="4" t="s">
        <v>550</v>
      </c>
      <c r="B300" s="5" t="s">
        <v>344</v>
      </c>
      <c r="C300" s="5" t="s">
        <v>334</v>
      </c>
      <c r="D300" s="5" t="s">
        <v>307</v>
      </c>
      <c r="E300" s="6" t="n">
        <v>2960</v>
      </c>
      <c r="F300" s="6" t="n">
        <v>2960</v>
      </c>
      <c r="G300" s="6" t="n">
        <f aca="false">E300-F300</f>
        <v>0</v>
      </c>
      <c r="H300" s="7" t="n">
        <v>37649</v>
      </c>
      <c r="I300" s="5" t="s">
        <v>14</v>
      </c>
    </row>
    <row r="301" s="2" customFormat="true" ht="27" hidden="false" customHeight="false" outlineLevel="0" collapsed="false">
      <c r="A301" s="4" t="s">
        <v>551</v>
      </c>
      <c r="B301" s="5" t="s">
        <v>461</v>
      </c>
      <c r="C301" s="5" t="s">
        <v>462</v>
      </c>
      <c r="D301" s="5" t="s">
        <v>307</v>
      </c>
      <c r="E301" s="6" t="n">
        <v>2980</v>
      </c>
      <c r="F301" s="6" t="n">
        <v>2980</v>
      </c>
      <c r="G301" s="6" t="n">
        <f aca="false">E301-F301</f>
        <v>0</v>
      </c>
      <c r="H301" s="7" t="n">
        <v>40847</v>
      </c>
      <c r="I301" s="5" t="s">
        <v>14</v>
      </c>
    </row>
    <row r="302" s="2" customFormat="true" ht="27" hidden="false" customHeight="false" outlineLevel="0" collapsed="false">
      <c r="A302" s="4" t="s">
        <v>552</v>
      </c>
      <c r="B302" s="5" t="s">
        <v>553</v>
      </c>
      <c r="C302" s="5" t="s">
        <v>537</v>
      </c>
      <c r="D302" s="5" t="s">
        <v>307</v>
      </c>
      <c r="E302" s="6" t="n">
        <v>2990</v>
      </c>
      <c r="F302" s="6" t="n">
        <v>2990</v>
      </c>
      <c r="G302" s="6" t="n">
        <f aca="false">E302-F302</f>
        <v>0</v>
      </c>
      <c r="H302" s="7" t="n">
        <v>40633</v>
      </c>
      <c r="I302" s="5" t="s">
        <v>14</v>
      </c>
    </row>
    <row r="303" s="2" customFormat="true" ht="27" hidden="false" customHeight="false" outlineLevel="0" collapsed="false">
      <c r="A303" s="4" t="s">
        <v>554</v>
      </c>
      <c r="B303" s="5" t="s">
        <v>461</v>
      </c>
      <c r="C303" s="5" t="s">
        <v>462</v>
      </c>
      <c r="D303" s="5" t="s">
        <v>307</v>
      </c>
      <c r="E303" s="6" t="n">
        <v>3090</v>
      </c>
      <c r="F303" s="6" t="n">
        <v>3090</v>
      </c>
      <c r="G303" s="6" t="n">
        <f aca="false">E303-F303</f>
        <v>0</v>
      </c>
      <c r="H303" s="7" t="n">
        <v>40847</v>
      </c>
      <c r="I303" s="5" t="s">
        <v>14</v>
      </c>
    </row>
    <row r="304" s="2" customFormat="true" ht="27" hidden="false" customHeight="false" outlineLevel="0" collapsed="false">
      <c r="A304" s="4" t="s">
        <v>555</v>
      </c>
      <c r="B304" s="5" t="s">
        <v>556</v>
      </c>
      <c r="C304" s="5" t="s">
        <v>462</v>
      </c>
      <c r="D304" s="5" t="s">
        <v>307</v>
      </c>
      <c r="E304" s="6" t="n">
        <v>3100</v>
      </c>
      <c r="F304" s="6" t="n">
        <v>3100</v>
      </c>
      <c r="G304" s="6" t="n">
        <f aca="false">E304-F304</f>
        <v>0</v>
      </c>
      <c r="H304" s="7" t="n">
        <v>39538</v>
      </c>
      <c r="I304" s="5" t="s">
        <v>14</v>
      </c>
    </row>
    <row r="305" s="2" customFormat="true" ht="27" hidden="false" customHeight="false" outlineLevel="0" collapsed="false">
      <c r="A305" s="4" t="s">
        <v>557</v>
      </c>
      <c r="B305" s="5" t="s">
        <v>556</v>
      </c>
      <c r="C305" s="5" t="s">
        <v>462</v>
      </c>
      <c r="D305" s="5" t="s">
        <v>307</v>
      </c>
      <c r="E305" s="6" t="n">
        <v>3100</v>
      </c>
      <c r="F305" s="6" t="n">
        <v>3100</v>
      </c>
      <c r="G305" s="6" t="n">
        <f aca="false">E305-F305</f>
        <v>0</v>
      </c>
      <c r="H305" s="7" t="n">
        <v>39538</v>
      </c>
      <c r="I305" s="5" t="s">
        <v>14</v>
      </c>
    </row>
    <row r="306" s="2" customFormat="true" ht="27" hidden="false" customHeight="false" outlineLevel="0" collapsed="false">
      <c r="A306" s="4" t="s">
        <v>558</v>
      </c>
      <c r="B306" s="5" t="s">
        <v>556</v>
      </c>
      <c r="C306" s="5" t="s">
        <v>462</v>
      </c>
      <c r="D306" s="5" t="s">
        <v>307</v>
      </c>
      <c r="E306" s="6" t="n">
        <v>3100</v>
      </c>
      <c r="F306" s="6" t="n">
        <v>3100</v>
      </c>
      <c r="G306" s="6" t="n">
        <f aca="false">E306-F306</f>
        <v>0</v>
      </c>
      <c r="H306" s="7" t="n">
        <v>39538</v>
      </c>
      <c r="I306" s="5" t="s">
        <v>14</v>
      </c>
    </row>
    <row r="307" s="2" customFormat="true" ht="27" hidden="false" customHeight="false" outlineLevel="0" collapsed="false">
      <c r="A307" s="4" t="s">
        <v>559</v>
      </c>
      <c r="B307" s="5" t="s">
        <v>556</v>
      </c>
      <c r="C307" s="5" t="s">
        <v>462</v>
      </c>
      <c r="D307" s="5" t="s">
        <v>307</v>
      </c>
      <c r="E307" s="6" t="n">
        <v>3100</v>
      </c>
      <c r="F307" s="6" t="n">
        <v>3100</v>
      </c>
      <c r="G307" s="6" t="n">
        <f aca="false">E307-F307</f>
        <v>0</v>
      </c>
      <c r="H307" s="7" t="n">
        <v>39538</v>
      </c>
      <c r="I307" s="5" t="s">
        <v>14</v>
      </c>
    </row>
    <row r="308" s="2" customFormat="true" ht="27" hidden="false" customHeight="false" outlineLevel="0" collapsed="false">
      <c r="A308" s="4" t="s">
        <v>560</v>
      </c>
      <c r="B308" s="5" t="s">
        <v>519</v>
      </c>
      <c r="C308" s="5" t="s">
        <v>462</v>
      </c>
      <c r="D308" s="5" t="s">
        <v>307</v>
      </c>
      <c r="E308" s="6" t="n">
        <v>3200</v>
      </c>
      <c r="F308" s="6" t="n">
        <v>3200</v>
      </c>
      <c r="G308" s="6" t="n">
        <f aca="false">E308-F308</f>
        <v>0</v>
      </c>
      <c r="H308" s="7" t="n">
        <v>38693</v>
      </c>
      <c r="I308" s="5" t="s">
        <v>14</v>
      </c>
    </row>
    <row r="309" s="2" customFormat="true" ht="27" hidden="false" customHeight="false" outlineLevel="0" collapsed="false">
      <c r="A309" s="4" t="s">
        <v>561</v>
      </c>
      <c r="B309" s="5" t="s">
        <v>526</v>
      </c>
      <c r="C309" s="5" t="s">
        <v>324</v>
      </c>
      <c r="D309" s="5" t="s">
        <v>307</v>
      </c>
      <c r="E309" s="6" t="n">
        <v>3200</v>
      </c>
      <c r="F309" s="6" t="n">
        <v>3200</v>
      </c>
      <c r="G309" s="6" t="n">
        <f aca="false">E309-F309</f>
        <v>0</v>
      </c>
      <c r="H309" s="7" t="n">
        <v>40543</v>
      </c>
      <c r="I309" s="5" t="s">
        <v>14</v>
      </c>
    </row>
    <row r="310" s="2" customFormat="true" ht="27" hidden="false" customHeight="false" outlineLevel="0" collapsed="false">
      <c r="A310" s="4" t="s">
        <v>562</v>
      </c>
      <c r="B310" s="5" t="s">
        <v>563</v>
      </c>
      <c r="C310" s="5" t="s">
        <v>393</v>
      </c>
      <c r="D310" s="5" t="s">
        <v>307</v>
      </c>
      <c r="E310" s="6" t="n">
        <v>3280</v>
      </c>
      <c r="F310" s="6" t="n">
        <v>3280</v>
      </c>
      <c r="G310" s="6" t="n">
        <f aca="false">E310-F310</f>
        <v>0</v>
      </c>
      <c r="H310" s="7" t="n">
        <v>40786</v>
      </c>
      <c r="I310" s="5" t="s">
        <v>14</v>
      </c>
    </row>
    <row r="311" s="2" customFormat="true" ht="27" hidden="false" customHeight="false" outlineLevel="0" collapsed="false">
      <c r="A311" s="4" t="s">
        <v>564</v>
      </c>
      <c r="B311" s="5" t="s">
        <v>563</v>
      </c>
      <c r="C311" s="5" t="s">
        <v>393</v>
      </c>
      <c r="D311" s="5" t="s">
        <v>307</v>
      </c>
      <c r="E311" s="6" t="n">
        <v>3280</v>
      </c>
      <c r="F311" s="6" t="n">
        <v>3280</v>
      </c>
      <c r="G311" s="6" t="n">
        <f aca="false">E311-F311</f>
        <v>0</v>
      </c>
      <c r="H311" s="7" t="n">
        <v>40786</v>
      </c>
      <c r="I311" s="5" t="s">
        <v>14</v>
      </c>
    </row>
    <row r="312" s="2" customFormat="true" ht="27" hidden="false" customHeight="false" outlineLevel="0" collapsed="false">
      <c r="A312" s="4" t="s">
        <v>565</v>
      </c>
      <c r="B312" s="5" t="s">
        <v>566</v>
      </c>
      <c r="C312" s="5" t="s">
        <v>532</v>
      </c>
      <c r="D312" s="5" t="s">
        <v>307</v>
      </c>
      <c r="E312" s="6" t="n">
        <v>3350</v>
      </c>
      <c r="F312" s="6" t="n">
        <v>3350</v>
      </c>
      <c r="G312" s="6" t="n">
        <f aca="false">E312-F312</f>
        <v>0</v>
      </c>
      <c r="H312" s="7" t="n">
        <v>42537</v>
      </c>
      <c r="I312" s="5" t="s">
        <v>14</v>
      </c>
    </row>
    <row r="313" s="2" customFormat="true" ht="27" hidden="false" customHeight="false" outlineLevel="0" collapsed="false">
      <c r="A313" s="4" t="s">
        <v>567</v>
      </c>
      <c r="B313" s="5" t="s">
        <v>566</v>
      </c>
      <c r="C313" s="5" t="s">
        <v>532</v>
      </c>
      <c r="D313" s="5" t="s">
        <v>307</v>
      </c>
      <c r="E313" s="6" t="n">
        <v>3350</v>
      </c>
      <c r="F313" s="6" t="n">
        <v>3350</v>
      </c>
      <c r="G313" s="6" t="n">
        <f aca="false">E313-F313</f>
        <v>0</v>
      </c>
      <c r="H313" s="7" t="n">
        <v>42537</v>
      </c>
      <c r="I313" s="5" t="s">
        <v>14</v>
      </c>
    </row>
    <row r="314" s="2" customFormat="true" ht="27" hidden="false" customHeight="false" outlineLevel="0" collapsed="false">
      <c r="A314" s="4" t="s">
        <v>568</v>
      </c>
      <c r="B314" s="5" t="s">
        <v>531</v>
      </c>
      <c r="C314" s="5" t="s">
        <v>532</v>
      </c>
      <c r="D314" s="5" t="s">
        <v>307</v>
      </c>
      <c r="E314" s="6" t="n">
        <v>3350</v>
      </c>
      <c r="F314" s="6" t="n">
        <v>3350</v>
      </c>
      <c r="G314" s="6" t="n">
        <f aca="false">E314-F314</f>
        <v>0</v>
      </c>
      <c r="H314" s="7" t="n">
        <v>42354</v>
      </c>
      <c r="I314" s="5" t="s">
        <v>14</v>
      </c>
    </row>
    <row r="315" s="2" customFormat="true" ht="27" hidden="false" customHeight="false" outlineLevel="0" collapsed="false">
      <c r="A315" s="4" t="s">
        <v>569</v>
      </c>
      <c r="B315" s="5" t="s">
        <v>531</v>
      </c>
      <c r="C315" s="5" t="s">
        <v>532</v>
      </c>
      <c r="D315" s="5" t="s">
        <v>307</v>
      </c>
      <c r="E315" s="6" t="n">
        <v>3400</v>
      </c>
      <c r="F315" s="6" t="n">
        <v>3400</v>
      </c>
      <c r="G315" s="6" t="n">
        <f aca="false">E315-F315</f>
        <v>0</v>
      </c>
      <c r="H315" s="7" t="n">
        <v>42034</v>
      </c>
      <c r="I315" s="5" t="s">
        <v>14</v>
      </c>
    </row>
    <row r="316" s="2" customFormat="true" ht="27" hidden="false" customHeight="false" outlineLevel="0" collapsed="false">
      <c r="A316" s="4" t="s">
        <v>570</v>
      </c>
      <c r="B316" s="5" t="s">
        <v>531</v>
      </c>
      <c r="C316" s="5" t="s">
        <v>532</v>
      </c>
      <c r="D316" s="5" t="s">
        <v>307</v>
      </c>
      <c r="E316" s="6" t="n">
        <v>3400</v>
      </c>
      <c r="F316" s="6" t="n">
        <v>3400</v>
      </c>
      <c r="G316" s="6" t="n">
        <f aca="false">E316-F316</f>
        <v>0</v>
      </c>
      <c r="H316" s="7" t="n">
        <v>42034</v>
      </c>
      <c r="I316" s="5" t="s">
        <v>14</v>
      </c>
    </row>
    <row r="317" s="2" customFormat="true" ht="27" hidden="false" customHeight="false" outlineLevel="0" collapsed="false">
      <c r="A317" s="4" t="s">
        <v>571</v>
      </c>
      <c r="B317" s="5" t="s">
        <v>531</v>
      </c>
      <c r="C317" s="5" t="s">
        <v>532</v>
      </c>
      <c r="D317" s="5" t="s">
        <v>307</v>
      </c>
      <c r="E317" s="6" t="n">
        <v>3400</v>
      </c>
      <c r="F317" s="6" t="n">
        <v>3400</v>
      </c>
      <c r="G317" s="6" t="n">
        <f aca="false">E317-F317</f>
        <v>0</v>
      </c>
      <c r="H317" s="7" t="n">
        <v>42063</v>
      </c>
      <c r="I317" s="5" t="s">
        <v>14</v>
      </c>
    </row>
    <row r="318" s="2" customFormat="true" ht="27" hidden="false" customHeight="false" outlineLevel="0" collapsed="false">
      <c r="A318" s="4" t="s">
        <v>572</v>
      </c>
      <c r="B318" s="5" t="s">
        <v>573</v>
      </c>
      <c r="C318" s="5" t="s">
        <v>532</v>
      </c>
      <c r="D318" s="5" t="s">
        <v>307</v>
      </c>
      <c r="E318" s="6" t="n">
        <v>3400</v>
      </c>
      <c r="F318" s="6" t="n">
        <v>3400</v>
      </c>
      <c r="G318" s="6" t="n">
        <f aca="false">E318-F318</f>
        <v>0</v>
      </c>
      <c r="H318" s="7" t="n">
        <v>42391</v>
      </c>
      <c r="I318" s="5" t="s">
        <v>14</v>
      </c>
    </row>
    <row r="319" s="2" customFormat="true" ht="27" hidden="false" customHeight="false" outlineLevel="0" collapsed="false">
      <c r="A319" s="4" t="s">
        <v>574</v>
      </c>
      <c r="B319" s="5" t="s">
        <v>573</v>
      </c>
      <c r="C319" s="5" t="s">
        <v>532</v>
      </c>
      <c r="D319" s="5" t="s">
        <v>307</v>
      </c>
      <c r="E319" s="6" t="n">
        <v>3400</v>
      </c>
      <c r="F319" s="6" t="n">
        <v>3400</v>
      </c>
      <c r="G319" s="6" t="n">
        <f aca="false">E319-F319</f>
        <v>0</v>
      </c>
      <c r="H319" s="7" t="n">
        <v>42391</v>
      </c>
      <c r="I319" s="5" t="s">
        <v>14</v>
      </c>
    </row>
    <row r="320" s="2" customFormat="true" ht="40.5" hidden="false" customHeight="false" outlineLevel="0" collapsed="false">
      <c r="A320" s="4" t="s">
        <v>575</v>
      </c>
      <c r="B320" s="5" t="s">
        <v>576</v>
      </c>
      <c r="C320" s="5" t="s">
        <v>334</v>
      </c>
      <c r="D320" s="5" t="s">
        <v>307</v>
      </c>
      <c r="E320" s="6" t="n">
        <v>3500</v>
      </c>
      <c r="F320" s="6" t="n">
        <v>3500</v>
      </c>
      <c r="G320" s="6" t="n">
        <f aca="false">E320-F320</f>
        <v>0</v>
      </c>
      <c r="H320" s="7" t="n">
        <v>41998</v>
      </c>
      <c r="I320" s="5" t="s">
        <v>14</v>
      </c>
    </row>
    <row r="321" s="2" customFormat="true" ht="27" hidden="false" customHeight="false" outlineLevel="0" collapsed="false">
      <c r="A321" s="4" t="s">
        <v>577</v>
      </c>
      <c r="B321" s="5" t="s">
        <v>578</v>
      </c>
      <c r="C321" s="5" t="s">
        <v>407</v>
      </c>
      <c r="D321" s="5" t="s">
        <v>307</v>
      </c>
      <c r="E321" s="6" t="n">
        <v>3500</v>
      </c>
      <c r="F321" s="6" t="n">
        <v>3500</v>
      </c>
      <c r="G321" s="6" t="n">
        <f aca="false">E321-F321</f>
        <v>0</v>
      </c>
      <c r="H321" s="7" t="n">
        <v>40209</v>
      </c>
      <c r="I321" s="5" t="s">
        <v>14</v>
      </c>
    </row>
    <row r="322" s="2" customFormat="true" ht="27" hidden="false" customHeight="false" outlineLevel="0" collapsed="false">
      <c r="A322" s="4" t="s">
        <v>579</v>
      </c>
      <c r="B322" s="5" t="s">
        <v>578</v>
      </c>
      <c r="C322" s="5" t="s">
        <v>407</v>
      </c>
      <c r="D322" s="5" t="s">
        <v>307</v>
      </c>
      <c r="E322" s="6" t="n">
        <v>3500</v>
      </c>
      <c r="F322" s="6" t="n">
        <v>3500</v>
      </c>
      <c r="G322" s="6" t="n">
        <f aca="false">E322-F322</f>
        <v>0</v>
      </c>
      <c r="H322" s="7" t="n">
        <v>40209</v>
      </c>
      <c r="I322" s="5" t="s">
        <v>14</v>
      </c>
    </row>
    <row r="323" s="2" customFormat="true" ht="27" hidden="false" customHeight="false" outlineLevel="0" collapsed="false">
      <c r="A323" s="4" t="s">
        <v>580</v>
      </c>
      <c r="B323" s="5" t="s">
        <v>581</v>
      </c>
      <c r="C323" s="5" t="s">
        <v>324</v>
      </c>
      <c r="D323" s="5" t="s">
        <v>307</v>
      </c>
      <c r="E323" s="6" t="n">
        <v>3600</v>
      </c>
      <c r="F323" s="6" t="n">
        <v>3600</v>
      </c>
      <c r="G323" s="6" t="n">
        <f aca="false">E323-F323</f>
        <v>0</v>
      </c>
      <c r="H323" s="7" t="n">
        <v>38897</v>
      </c>
      <c r="I323" s="5" t="s">
        <v>14</v>
      </c>
    </row>
    <row r="324" s="2" customFormat="true" ht="27" hidden="false" customHeight="false" outlineLevel="0" collapsed="false">
      <c r="A324" s="4" t="s">
        <v>582</v>
      </c>
      <c r="B324" s="5" t="s">
        <v>581</v>
      </c>
      <c r="C324" s="5" t="s">
        <v>324</v>
      </c>
      <c r="D324" s="5" t="s">
        <v>307</v>
      </c>
      <c r="E324" s="6" t="n">
        <v>3600</v>
      </c>
      <c r="F324" s="6" t="n">
        <v>3600</v>
      </c>
      <c r="G324" s="6" t="n">
        <f aca="false">E324-F324</f>
        <v>0</v>
      </c>
      <c r="H324" s="7" t="n">
        <v>38897</v>
      </c>
      <c r="I324" s="5" t="s">
        <v>14</v>
      </c>
    </row>
    <row r="325" s="2" customFormat="true" ht="27" hidden="false" customHeight="false" outlineLevel="0" collapsed="false">
      <c r="A325" s="4" t="s">
        <v>583</v>
      </c>
      <c r="B325" s="5" t="s">
        <v>581</v>
      </c>
      <c r="C325" s="5" t="s">
        <v>324</v>
      </c>
      <c r="D325" s="5" t="s">
        <v>307</v>
      </c>
      <c r="E325" s="6" t="n">
        <v>3600</v>
      </c>
      <c r="F325" s="6" t="n">
        <v>3600</v>
      </c>
      <c r="G325" s="6" t="n">
        <f aca="false">E325-F325</f>
        <v>0</v>
      </c>
      <c r="H325" s="7" t="n">
        <v>38897</v>
      </c>
      <c r="I325" s="5" t="s">
        <v>14</v>
      </c>
    </row>
    <row r="326" s="2" customFormat="true" ht="27" hidden="false" customHeight="false" outlineLevel="0" collapsed="false">
      <c r="A326" s="4" t="s">
        <v>584</v>
      </c>
      <c r="B326" s="5" t="s">
        <v>459</v>
      </c>
      <c r="C326" s="5" t="s">
        <v>318</v>
      </c>
      <c r="D326" s="5" t="s">
        <v>307</v>
      </c>
      <c r="E326" s="6" t="n">
        <v>3660</v>
      </c>
      <c r="F326" s="6" t="n">
        <v>3660</v>
      </c>
      <c r="G326" s="6" t="n">
        <f aca="false">E326-F326</f>
        <v>0</v>
      </c>
      <c r="H326" s="7" t="n">
        <v>38523</v>
      </c>
      <c r="I326" s="5" t="s">
        <v>14</v>
      </c>
    </row>
    <row r="327" s="2" customFormat="true" ht="27" hidden="false" customHeight="false" outlineLevel="0" collapsed="false">
      <c r="A327" s="4" t="s">
        <v>585</v>
      </c>
      <c r="B327" s="5" t="s">
        <v>541</v>
      </c>
      <c r="C327" s="5" t="s">
        <v>532</v>
      </c>
      <c r="D327" s="5" t="s">
        <v>307</v>
      </c>
      <c r="E327" s="6" t="n">
        <v>3680</v>
      </c>
      <c r="F327" s="6" t="n">
        <v>3680</v>
      </c>
      <c r="G327" s="6" t="n">
        <f aca="false">E327-F327</f>
        <v>0</v>
      </c>
      <c r="H327" s="7" t="n">
        <v>41547</v>
      </c>
      <c r="I327" s="5" t="s">
        <v>14</v>
      </c>
    </row>
    <row r="328" s="2" customFormat="true" ht="27" hidden="false" customHeight="false" outlineLevel="0" collapsed="false">
      <c r="A328" s="4" t="s">
        <v>586</v>
      </c>
      <c r="B328" s="4" t="s">
        <v>587</v>
      </c>
      <c r="C328" s="5" t="s">
        <v>321</v>
      </c>
      <c r="D328" s="5" t="s">
        <v>307</v>
      </c>
      <c r="E328" s="6" t="n">
        <v>3700</v>
      </c>
      <c r="F328" s="6" t="n">
        <v>3700</v>
      </c>
      <c r="G328" s="6" t="n">
        <f aca="false">E328-F328</f>
        <v>0</v>
      </c>
      <c r="H328" s="7" t="n">
        <v>38465</v>
      </c>
      <c r="I328" s="5" t="s">
        <v>14</v>
      </c>
    </row>
    <row r="329" s="2" customFormat="true" ht="27" hidden="false" customHeight="false" outlineLevel="0" collapsed="false">
      <c r="A329" s="4" t="s">
        <v>588</v>
      </c>
      <c r="B329" s="5" t="s">
        <v>589</v>
      </c>
      <c r="C329" s="5" t="s">
        <v>313</v>
      </c>
      <c r="D329" s="5" t="s">
        <v>307</v>
      </c>
      <c r="E329" s="6" t="n">
        <v>3700</v>
      </c>
      <c r="F329" s="6" t="n">
        <v>3700</v>
      </c>
      <c r="G329" s="6" t="n">
        <f aca="false">E329-F329</f>
        <v>0</v>
      </c>
      <c r="H329" s="7" t="n">
        <v>40421</v>
      </c>
      <c r="I329" s="5" t="s">
        <v>14</v>
      </c>
    </row>
    <row r="330" s="2" customFormat="true" ht="27" hidden="false" customHeight="false" outlineLevel="0" collapsed="false">
      <c r="A330" s="4" t="s">
        <v>590</v>
      </c>
      <c r="B330" s="5" t="s">
        <v>459</v>
      </c>
      <c r="C330" s="5" t="s">
        <v>318</v>
      </c>
      <c r="D330" s="5" t="s">
        <v>307</v>
      </c>
      <c r="E330" s="6" t="n">
        <v>3899</v>
      </c>
      <c r="F330" s="6" t="n">
        <v>3899</v>
      </c>
      <c r="G330" s="6" t="n">
        <f aca="false">E330-F330</f>
        <v>0</v>
      </c>
      <c r="H330" s="7" t="n">
        <v>38175</v>
      </c>
      <c r="I330" s="5" t="s">
        <v>14</v>
      </c>
    </row>
    <row r="331" s="2" customFormat="true" ht="27" hidden="false" customHeight="false" outlineLevel="0" collapsed="false">
      <c r="A331" s="4" t="s">
        <v>591</v>
      </c>
      <c r="B331" s="5" t="s">
        <v>592</v>
      </c>
      <c r="C331" s="5" t="s">
        <v>318</v>
      </c>
      <c r="D331" s="5" t="s">
        <v>307</v>
      </c>
      <c r="E331" s="6" t="n">
        <v>3900</v>
      </c>
      <c r="F331" s="6" t="n">
        <v>3900</v>
      </c>
      <c r="G331" s="6" t="n">
        <f aca="false">E331-F331</f>
        <v>0</v>
      </c>
      <c r="H331" s="7" t="n">
        <v>38331</v>
      </c>
      <c r="I331" s="5" t="s">
        <v>14</v>
      </c>
    </row>
    <row r="332" s="2" customFormat="true" ht="40.5" hidden="false" customHeight="false" outlineLevel="0" collapsed="false">
      <c r="A332" s="4" t="s">
        <v>593</v>
      </c>
      <c r="B332" s="5" t="s">
        <v>334</v>
      </c>
      <c r="C332" s="5" t="s">
        <v>334</v>
      </c>
      <c r="D332" s="5" t="s">
        <v>307</v>
      </c>
      <c r="E332" s="6" t="n">
        <v>4160</v>
      </c>
      <c r="F332" s="6" t="n">
        <v>4160</v>
      </c>
      <c r="G332" s="6" t="n">
        <f aca="false">E332-F332</f>
        <v>0</v>
      </c>
      <c r="H332" s="7" t="n">
        <v>40329</v>
      </c>
      <c r="I332" s="5" t="s">
        <v>14</v>
      </c>
    </row>
    <row r="333" s="2" customFormat="true" ht="27" hidden="false" customHeight="false" outlineLevel="0" collapsed="false">
      <c r="A333" s="4" t="s">
        <v>594</v>
      </c>
      <c r="B333" s="5" t="s">
        <v>519</v>
      </c>
      <c r="C333" s="5" t="s">
        <v>462</v>
      </c>
      <c r="D333" s="5" t="s">
        <v>307</v>
      </c>
      <c r="E333" s="6" t="n">
        <v>4180</v>
      </c>
      <c r="F333" s="6" t="n">
        <v>4180</v>
      </c>
      <c r="G333" s="6" t="n">
        <f aca="false">E333-F333</f>
        <v>0</v>
      </c>
      <c r="H333" s="7" t="n">
        <v>38911</v>
      </c>
      <c r="I333" s="5" t="s">
        <v>14</v>
      </c>
    </row>
    <row r="334" s="2" customFormat="true" ht="27" hidden="false" customHeight="false" outlineLevel="0" collapsed="false">
      <c r="A334" s="4" t="s">
        <v>595</v>
      </c>
      <c r="B334" s="5" t="s">
        <v>461</v>
      </c>
      <c r="C334" s="5" t="s">
        <v>462</v>
      </c>
      <c r="D334" s="5" t="s">
        <v>307</v>
      </c>
      <c r="E334" s="6" t="n">
        <v>4280</v>
      </c>
      <c r="F334" s="6" t="n">
        <v>4280</v>
      </c>
      <c r="G334" s="6" t="n">
        <f aca="false">E334-F334</f>
        <v>0</v>
      </c>
      <c r="H334" s="7" t="n">
        <v>40178</v>
      </c>
      <c r="I334" s="5" t="s">
        <v>14</v>
      </c>
    </row>
    <row r="335" s="2" customFormat="true" ht="27" hidden="false" customHeight="false" outlineLevel="0" collapsed="false">
      <c r="A335" s="4" t="s">
        <v>596</v>
      </c>
      <c r="B335" s="5" t="s">
        <v>461</v>
      </c>
      <c r="C335" s="5" t="s">
        <v>462</v>
      </c>
      <c r="D335" s="5" t="s">
        <v>307</v>
      </c>
      <c r="E335" s="6" t="n">
        <v>4600</v>
      </c>
      <c r="F335" s="6" t="n">
        <v>4600</v>
      </c>
      <c r="G335" s="6" t="n">
        <f aca="false">E335-F335</f>
        <v>0</v>
      </c>
      <c r="H335" s="7" t="n">
        <v>38315</v>
      </c>
      <c r="I335" s="5" t="s">
        <v>14</v>
      </c>
    </row>
    <row r="336" s="2" customFormat="true" ht="27" hidden="false" customHeight="false" outlineLevel="0" collapsed="false">
      <c r="A336" s="4" t="s">
        <v>597</v>
      </c>
      <c r="B336" s="5" t="s">
        <v>598</v>
      </c>
      <c r="C336" s="5" t="s">
        <v>393</v>
      </c>
      <c r="D336" s="5" t="s">
        <v>307</v>
      </c>
      <c r="E336" s="6" t="n">
        <v>4600</v>
      </c>
      <c r="F336" s="6" t="n">
        <v>4600</v>
      </c>
      <c r="G336" s="6" t="n">
        <f aca="false">E336-F336</f>
        <v>0</v>
      </c>
      <c r="H336" s="7" t="n">
        <v>36526</v>
      </c>
      <c r="I336" s="5" t="s">
        <v>14</v>
      </c>
    </row>
    <row r="337" s="2" customFormat="true" ht="27" hidden="false" customHeight="false" outlineLevel="0" collapsed="false">
      <c r="A337" s="4" t="s">
        <v>599</v>
      </c>
      <c r="B337" s="5" t="s">
        <v>600</v>
      </c>
      <c r="C337" s="5" t="s">
        <v>462</v>
      </c>
      <c r="D337" s="5" t="s">
        <v>307</v>
      </c>
      <c r="E337" s="6" t="n">
        <v>4650</v>
      </c>
      <c r="F337" s="6" t="n">
        <v>4650</v>
      </c>
      <c r="G337" s="6" t="n">
        <f aca="false">E337-F337</f>
        <v>0</v>
      </c>
      <c r="H337" s="7" t="n">
        <v>39263</v>
      </c>
      <c r="I337" s="5" t="s">
        <v>14</v>
      </c>
    </row>
    <row r="338" s="2" customFormat="true" ht="27" hidden="false" customHeight="false" outlineLevel="0" collapsed="false">
      <c r="A338" s="4" t="s">
        <v>601</v>
      </c>
      <c r="B338" s="5" t="s">
        <v>602</v>
      </c>
      <c r="C338" s="5" t="s">
        <v>407</v>
      </c>
      <c r="D338" s="5" t="s">
        <v>307</v>
      </c>
      <c r="E338" s="6" t="n">
        <v>4700</v>
      </c>
      <c r="F338" s="6" t="n">
        <v>4700</v>
      </c>
      <c r="G338" s="6" t="n">
        <f aca="false">E338-F338</f>
        <v>0</v>
      </c>
      <c r="H338" s="7" t="n">
        <v>41547</v>
      </c>
      <c r="I338" s="5" t="s">
        <v>14</v>
      </c>
    </row>
    <row r="339" s="2" customFormat="true" ht="27" hidden="false" customHeight="false" outlineLevel="0" collapsed="false">
      <c r="A339" s="4" t="s">
        <v>603</v>
      </c>
      <c r="B339" s="5" t="s">
        <v>604</v>
      </c>
      <c r="C339" s="5" t="s">
        <v>318</v>
      </c>
      <c r="D339" s="5" t="s">
        <v>307</v>
      </c>
      <c r="E339" s="6" t="n">
        <v>4750</v>
      </c>
      <c r="F339" s="6" t="n">
        <v>4750</v>
      </c>
      <c r="G339" s="6" t="n">
        <f aca="false">E339-F339</f>
        <v>0</v>
      </c>
      <c r="H339" s="7" t="n">
        <v>39263</v>
      </c>
      <c r="I339" s="5" t="s">
        <v>14</v>
      </c>
    </row>
    <row r="340" s="2" customFormat="true" ht="27" hidden="false" customHeight="false" outlineLevel="0" collapsed="false">
      <c r="A340" s="4" t="s">
        <v>605</v>
      </c>
      <c r="B340" s="5" t="s">
        <v>606</v>
      </c>
      <c r="C340" s="5" t="s">
        <v>607</v>
      </c>
      <c r="D340" s="5" t="s">
        <v>307</v>
      </c>
      <c r="E340" s="6" t="n">
        <v>5000</v>
      </c>
      <c r="F340" s="6" t="n">
        <v>5000</v>
      </c>
      <c r="G340" s="6" t="n">
        <f aca="false">E340-F340</f>
        <v>0</v>
      </c>
      <c r="H340" s="7" t="n">
        <v>41029</v>
      </c>
      <c r="I340" s="5" t="s">
        <v>14</v>
      </c>
    </row>
    <row r="341" s="2" customFormat="true" ht="40.5" hidden="false" customHeight="false" outlineLevel="0" collapsed="false">
      <c r="A341" s="4" t="s">
        <v>608</v>
      </c>
      <c r="B341" s="5" t="s">
        <v>609</v>
      </c>
      <c r="C341" s="5" t="s">
        <v>415</v>
      </c>
      <c r="D341" s="5" t="s">
        <v>307</v>
      </c>
      <c r="E341" s="6" t="n">
        <v>5146</v>
      </c>
      <c r="F341" s="6" t="n">
        <v>5146</v>
      </c>
      <c r="G341" s="6" t="n">
        <f aca="false">E341-F341</f>
        <v>0</v>
      </c>
      <c r="H341" s="7" t="n">
        <v>38353</v>
      </c>
      <c r="I341" s="5" t="s">
        <v>14</v>
      </c>
    </row>
    <row r="342" s="2" customFormat="true" ht="27" hidden="false" customHeight="false" outlineLevel="0" collapsed="false">
      <c r="A342" s="4" t="s">
        <v>610</v>
      </c>
      <c r="B342" s="5" t="s">
        <v>466</v>
      </c>
      <c r="C342" s="5" t="s">
        <v>462</v>
      </c>
      <c r="D342" s="5" t="s">
        <v>307</v>
      </c>
      <c r="E342" s="6" t="n">
        <v>5200</v>
      </c>
      <c r="F342" s="6" t="n">
        <v>5200</v>
      </c>
      <c r="G342" s="6" t="n">
        <f aca="false">E342-F342</f>
        <v>0</v>
      </c>
      <c r="H342" s="7" t="n">
        <v>42369</v>
      </c>
      <c r="I342" s="5" t="s">
        <v>14</v>
      </c>
    </row>
    <row r="343" s="2" customFormat="true" ht="27" hidden="false" customHeight="false" outlineLevel="0" collapsed="false">
      <c r="A343" s="4" t="s">
        <v>611</v>
      </c>
      <c r="B343" s="5" t="s">
        <v>466</v>
      </c>
      <c r="C343" s="5" t="s">
        <v>462</v>
      </c>
      <c r="D343" s="5" t="s">
        <v>307</v>
      </c>
      <c r="E343" s="6" t="n">
        <v>5200</v>
      </c>
      <c r="F343" s="6" t="n">
        <v>5200</v>
      </c>
      <c r="G343" s="6" t="n">
        <f aca="false">E343-F343</f>
        <v>0</v>
      </c>
      <c r="H343" s="7" t="n">
        <v>42369</v>
      </c>
      <c r="I343" s="5" t="s">
        <v>14</v>
      </c>
    </row>
    <row r="344" s="2" customFormat="true" ht="27" hidden="false" customHeight="false" outlineLevel="0" collapsed="false">
      <c r="A344" s="4" t="s">
        <v>612</v>
      </c>
      <c r="B344" s="5" t="s">
        <v>613</v>
      </c>
      <c r="C344" s="5" t="s">
        <v>324</v>
      </c>
      <c r="D344" s="5" t="s">
        <v>307</v>
      </c>
      <c r="E344" s="6" t="n">
        <v>5200</v>
      </c>
      <c r="F344" s="6" t="n">
        <v>5200</v>
      </c>
      <c r="G344" s="6" t="n">
        <f aca="false">E344-F344</f>
        <v>0</v>
      </c>
      <c r="H344" s="7" t="n">
        <v>38499</v>
      </c>
      <c r="I344" s="5" t="s">
        <v>14</v>
      </c>
    </row>
    <row r="345" s="2" customFormat="true" ht="27" hidden="false" customHeight="false" outlineLevel="0" collapsed="false">
      <c r="A345" s="4" t="s">
        <v>614</v>
      </c>
      <c r="B345" s="5" t="s">
        <v>613</v>
      </c>
      <c r="C345" s="5" t="s">
        <v>324</v>
      </c>
      <c r="D345" s="5" t="s">
        <v>307</v>
      </c>
      <c r="E345" s="6" t="n">
        <v>5200</v>
      </c>
      <c r="F345" s="6" t="n">
        <v>5200</v>
      </c>
      <c r="G345" s="6" t="n">
        <f aca="false">E345-F345</f>
        <v>0</v>
      </c>
      <c r="H345" s="7" t="n">
        <v>38499</v>
      </c>
      <c r="I345" s="5" t="s">
        <v>14</v>
      </c>
    </row>
    <row r="346" s="2" customFormat="true" ht="27" hidden="false" customHeight="false" outlineLevel="0" collapsed="false">
      <c r="A346" s="4" t="s">
        <v>615</v>
      </c>
      <c r="B346" s="5" t="s">
        <v>613</v>
      </c>
      <c r="C346" s="5" t="s">
        <v>324</v>
      </c>
      <c r="D346" s="5" t="s">
        <v>307</v>
      </c>
      <c r="E346" s="6" t="n">
        <v>5200</v>
      </c>
      <c r="F346" s="6" t="n">
        <v>5200</v>
      </c>
      <c r="G346" s="6" t="n">
        <f aca="false">E346-F346</f>
        <v>0</v>
      </c>
      <c r="H346" s="7" t="n">
        <v>38499</v>
      </c>
      <c r="I346" s="5" t="s">
        <v>14</v>
      </c>
    </row>
    <row r="347" s="2" customFormat="true" ht="27" hidden="false" customHeight="false" outlineLevel="0" collapsed="false">
      <c r="A347" s="4" t="s">
        <v>616</v>
      </c>
      <c r="B347" s="5" t="s">
        <v>613</v>
      </c>
      <c r="C347" s="5" t="s">
        <v>324</v>
      </c>
      <c r="D347" s="5" t="s">
        <v>307</v>
      </c>
      <c r="E347" s="6" t="n">
        <v>5200</v>
      </c>
      <c r="F347" s="6" t="n">
        <v>5200</v>
      </c>
      <c r="G347" s="6" t="n">
        <f aca="false">E347-F347</f>
        <v>0</v>
      </c>
      <c r="H347" s="7" t="n">
        <v>38479</v>
      </c>
      <c r="I347" s="5" t="s">
        <v>14</v>
      </c>
    </row>
    <row r="348" s="2" customFormat="true" ht="54" hidden="false" customHeight="false" outlineLevel="0" collapsed="false">
      <c r="A348" s="4" t="s">
        <v>617</v>
      </c>
      <c r="B348" s="5" t="s">
        <v>618</v>
      </c>
      <c r="C348" s="5" t="s">
        <v>544</v>
      </c>
      <c r="D348" s="5" t="s">
        <v>307</v>
      </c>
      <c r="E348" s="6" t="n">
        <v>5470</v>
      </c>
      <c r="F348" s="6" t="n">
        <v>5470</v>
      </c>
      <c r="G348" s="6" t="n">
        <f aca="false">E348-F348</f>
        <v>0</v>
      </c>
      <c r="H348" s="7" t="n">
        <v>43218</v>
      </c>
      <c r="I348" s="5" t="s">
        <v>14</v>
      </c>
    </row>
    <row r="349" s="2" customFormat="true" ht="54" hidden="false" customHeight="false" outlineLevel="0" collapsed="false">
      <c r="A349" s="4" t="s">
        <v>619</v>
      </c>
      <c r="B349" s="5" t="s">
        <v>618</v>
      </c>
      <c r="C349" s="5" t="s">
        <v>544</v>
      </c>
      <c r="D349" s="5" t="s">
        <v>307</v>
      </c>
      <c r="E349" s="6" t="n">
        <v>5470</v>
      </c>
      <c r="F349" s="6" t="n">
        <v>5470</v>
      </c>
      <c r="G349" s="6" t="n">
        <f aca="false">E349-F349</f>
        <v>0</v>
      </c>
      <c r="H349" s="7" t="n">
        <v>43207</v>
      </c>
      <c r="I349" s="5" t="s">
        <v>14</v>
      </c>
    </row>
    <row r="350" s="2" customFormat="true" ht="27" hidden="false" customHeight="false" outlineLevel="0" collapsed="false">
      <c r="A350" s="4" t="s">
        <v>620</v>
      </c>
      <c r="B350" s="5" t="s">
        <v>600</v>
      </c>
      <c r="C350" s="5" t="s">
        <v>462</v>
      </c>
      <c r="D350" s="5" t="s">
        <v>307</v>
      </c>
      <c r="E350" s="6" t="n">
        <v>5480</v>
      </c>
      <c r="F350" s="6" t="n">
        <v>5480</v>
      </c>
      <c r="G350" s="6" t="n">
        <f aca="false">E350-F350</f>
        <v>0</v>
      </c>
      <c r="H350" s="7" t="n">
        <v>39263</v>
      </c>
      <c r="I350" s="5" t="s">
        <v>14</v>
      </c>
    </row>
    <row r="351" s="2" customFormat="true" ht="27" hidden="false" customHeight="false" outlineLevel="0" collapsed="false">
      <c r="A351" s="4" t="s">
        <v>621</v>
      </c>
      <c r="B351" s="5" t="s">
        <v>622</v>
      </c>
      <c r="C351" s="5" t="s">
        <v>544</v>
      </c>
      <c r="D351" s="5" t="s">
        <v>307</v>
      </c>
      <c r="E351" s="6" t="n">
        <v>5510</v>
      </c>
      <c r="F351" s="6" t="n">
        <v>5510</v>
      </c>
      <c r="G351" s="6" t="n">
        <f aca="false">E351-F351</f>
        <v>0</v>
      </c>
      <c r="H351" s="7" t="n">
        <v>42122</v>
      </c>
      <c r="I351" s="5" t="s">
        <v>14</v>
      </c>
    </row>
    <row r="352" s="2" customFormat="true" ht="27" hidden="false" customHeight="false" outlineLevel="0" collapsed="false">
      <c r="A352" s="4" t="s">
        <v>623</v>
      </c>
      <c r="B352" s="5" t="s">
        <v>624</v>
      </c>
      <c r="C352" s="5" t="s">
        <v>407</v>
      </c>
      <c r="D352" s="5" t="s">
        <v>307</v>
      </c>
      <c r="E352" s="6" t="n">
        <v>5800</v>
      </c>
      <c r="F352" s="6" t="n">
        <v>5800</v>
      </c>
      <c r="G352" s="6" t="n">
        <f aca="false">E352-F352</f>
        <v>0</v>
      </c>
      <c r="H352" s="7" t="n">
        <v>40543</v>
      </c>
      <c r="I352" s="5" t="s">
        <v>14</v>
      </c>
    </row>
    <row r="353" s="2" customFormat="true" ht="27" hidden="false" customHeight="false" outlineLevel="0" collapsed="false">
      <c r="A353" s="4" t="s">
        <v>625</v>
      </c>
      <c r="B353" s="5" t="s">
        <v>626</v>
      </c>
      <c r="C353" s="5" t="s">
        <v>627</v>
      </c>
      <c r="D353" s="5" t="s">
        <v>307</v>
      </c>
      <c r="E353" s="6" t="n">
        <v>6100</v>
      </c>
      <c r="F353" s="6" t="n">
        <v>6100</v>
      </c>
      <c r="G353" s="6" t="n">
        <f aca="false">E353-F353</f>
        <v>0</v>
      </c>
      <c r="H353" s="7" t="n">
        <v>37908</v>
      </c>
      <c r="I353" s="5" t="s">
        <v>14</v>
      </c>
    </row>
    <row r="354" s="2" customFormat="true" ht="27" hidden="false" customHeight="false" outlineLevel="0" collapsed="false">
      <c r="A354" s="4" t="s">
        <v>628</v>
      </c>
      <c r="B354" s="5" t="s">
        <v>461</v>
      </c>
      <c r="C354" s="5" t="s">
        <v>462</v>
      </c>
      <c r="D354" s="5" t="s">
        <v>307</v>
      </c>
      <c r="E354" s="6" t="n">
        <v>6200</v>
      </c>
      <c r="F354" s="6" t="n">
        <v>6200</v>
      </c>
      <c r="G354" s="6" t="n">
        <f aca="false">E354-F354</f>
        <v>0</v>
      </c>
      <c r="H354" s="7" t="n">
        <v>38219</v>
      </c>
      <c r="I354" s="5" t="s">
        <v>14</v>
      </c>
    </row>
    <row r="355" s="2" customFormat="true" ht="27" hidden="false" customHeight="false" outlineLevel="0" collapsed="false">
      <c r="A355" s="4" t="s">
        <v>629</v>
      </c>
      <c r="B355" s="5" t="s">
        <v>461</v>
      </c>
      <c r="C355" s="5" t="s">
        <v>462</v>
      </c>
      <c r="D355" s="5" t="s">
        <v>307</v>
      </c>
      <c r="E355" s="6" t="n">
        <v>6200</v>
      </c>
      <c r="F355" s="6" t="n">
        <v>6200</v>
      </c>
      <c r="G355" s="6" t="n">
        <f aca="false">E355-F355</f>
        <v>0</v>
      </c>
      <c r="H355" s="7" t="n">
        <v>38315</v>
      </c>
      <c r="I355" s="5" t="s">
        <v>14</v>
      </c>
    </row>
    <row r="356" s="2" customFormat="true" ht="27" hidden="false" customHeight="false" outlineLevel="0" collapsed="false">
      <c r="A356" s="4" t="s">
        <v>630</v>
      </c>
      <c r="B356" s="5" t="s">
        <v>461</v>
      </c>
      <c r="C356" s="5" t="s">
        <v>462</v>
      </c>
      <c r="D356" s="5" t="s">
        <v>307</v>
      </c>
      <c r="E356" s="6" t="n">
        <v>6200</v>
      </c>
      <c r="F356" s="6" t="n">
        <v>6200</v>
      </c>
      <c r="G356" s="6" t="n">
        <f aca="false">E356-F356</f>
        <v>0</v>
      </c>
      <c r="H356" s="7" t="n">
        <v>38315</v>
      </c>
      <c r="I356" s="5" t="s">
        <v>14</v>
      </c>
    </row>
    <row r="357" s="2" customFormat="true" ht="27" hidden="false" customHeight="false" outlineLevel="0" collapsed="false">
      <c r="A357" s="4" t="s">
        <v>631</v>
      </c>
      <c r="B357" s="5" t="s">
        <v>632</v>
      </c>
      <c r="C357" s="5" t="s">
        <v>544</v>
      </c>
      <c r="D357" s="5" t="s">
        <v>307</v>
      </c>
      <c r="E357" s="6" t="n">
        <v>6500</v>
      </c>
      <c r="F357" s="6" t="n">
        <v>6500</v>
      </c>
      <c r="G357" s="6" t="n">
        <f aca="false">E357-F357</f>
        <v>0</v>
      </c>
      <c r="H357" s="7" t="n">
        <v>38899</v>
      </c>
      <c r="I357" s="5" t="s">
        <v>14</v>
      </c>
    </row>
    <row r="358" s="2" customFormat="true" ht="40.5" hidden="false" customHeight="false" outlineLevel="0" collapsed="false">
      <c r="A358" s="4" t="s">
        <v>633</v>
      </c>
      <c r="B358" s="5" t="s">
        <v>344</v>
      </c>
      <c r="C358" s="5" t="s">
        <v>334</v>
      </c>
      <c r="D358" s="5" t="s">
        <v>307</v>
      </c>
      <c r="E358" s="6" t="n">
        <v>6720</v>
      </c>
      <c r="F358" s="6" t="n">
        <v>6720</v>
      </c>
      <c r="G358" s="6" t="n">
        <f aca="false">E358-F358</f>
        <v>0</v>
      </c>
      <c r="H358" s="7" t="n">
        <v>37649</v>
      </c>
      <c r="I358" s="5" t="s">
        <v>14</v>
      </c>
    </row>
    <row r="359" s="2" customFormat="true" ht="27" hidden="false" customHeight="false" outlineLevel="0" collapsed="false">
      <c r="A359" s="4" t="s">
        <v>634</v>
      </c>
      <c r="B359" s="5" t="s">
        <v>600</v>
      </c>
      <c r="C359" s="5" t="s">
        <v>462</v>
      </c>
      <c r="D359" s="5" t="s">
        <v>307</v>
      </c>
      <c r="E359" s="6" t="n">
        <v>6900</v>
      </c>
      <c r="F359" s="6" t="n">
        <v>6900</v>
      </c>
      <c r="G359" s="6" t="n">
        <f aca="false">E359-F359</f>
        <v>0</v>
      </c>
      <c r="H359" s="7" t="n">
        <v>39416</v>
      </c>
      <c r="I359" s="5" t="s">
        <v>14</v>
      </c>
    </row>
    <row r="360" s="2" customFormat="true" ht="27" hidden="false" customHeight="false" outlineLevel="0" collapsed="false">
      <c r="A360" s="4" t="s">
        <v>635</v>
      </c>
      <c r="B360" s="5" t="s">
        <v>600</v>
      </c>
      <c r="C360" s="5" t="s">
        <v>462</v>
      </c>
      <c r="D360" s="5" t="s">
        <v>307</v>
      </c>
      <c r="E360" s="6" t="n">
        <v>6900</v>
      </c>
      <c r="F360" s="6" t="n">
        <v>6900</v>
      </c>
      <c r="G360" s="6" t="n">
        <f aca="false">E360-F360</f>
        <v>0</v>
      </c>
      <c r="H360" s="7" t="n">
        <v>39416</v>
      </c>
      <c r="I360" s="5" t="s">
        <v>14</v>
      </c>
    </row>
    <row r="361" s="2" customFormat="true" ht="27" hidden="false" customHeight="false" outlineLevel="0" collapsed="false">
      <c r="A361" s="4" t="s">
        <v>636</v>
      </c>
      <c r="B361" s="5" t="s">
        <v>459</v>
      </c>
      <c r="C361" s="5" t="s">
        <v>318</v>
      </c>
      <c r="D361" s="5" t="s">
        <v>307</v>
      </c>
      <c r="E361" s="6" t="n">
        <v>6990</v>
      </c>
      <c r="F361" s="6" t="n">
        <v>6990</v>
      </c>
      <c r="G361" s="6" t="n">
        <f aca="false">E361-F361</f>
        <v>0</v>
      </c>
      <c r="H361" s="7" t="n">
        <v>38951</v>
      </c>
      <c r="I361" s="5" t="s">
        <v>14</v>
      </c>
    </row>
    <row r="362" s="2" customFormat="true" ht="27" hidden="false" customHeight="false" outlineLevel="0" collapsed="false">
      <c r="A362" s="4" t="s">
        <v>637</v>
      </c>
      <c r="B362" s="5" t="s">
        <v>638</v>
      </c>
      <c r="C362" s="5" t="s">
        <v>324</v>
      </c>
      <c r="D362" s="5" t="s">
        <v>307</v>
      </c>
      <c r="E362" s="6" t="n">
        <v>7100</v>
      </c>
      <c r="F362" s="6" t="n">
        <v>7100</v>
      </c>
      <c r="G362" s="6" t="n">
        <f aca="false">E362-F362</f>
        <v>0</v>
      </c>
      <c r="H362" s="7" t="n">
        <v>38560</v>
      </c>
      <c r="I362" s="5" t="s">
        <v>14</v>
      </c>
    </row>
    <row r="363" s="2" customFormat="true" ht="54" hidden="false" customHeight="false" outlineLevel="0" collapsed="false">
      <c r="A363" s="4" t="s">
        <v>639</v>
      </c>
      <c r="B363" s="5" t="s">
        <v>640</v>
      </c>
      <c r="C363" s="5" t="s">
        <v>544</v>
      </c>
      <c r="D363" s="5" t="s">
        <v>307</v>
      </c>
      <c r="E363" s="6" t="n">
        <v>7200</v>
      </c>
      <c r="F363" s="6" t="n">
        <v>7200</v>
      </c>
      <c r="G363" s="6" t="n">
        <f aca="false">E363-F363</f>
        <v>0</v>
      </c>
      <c r="H363" s="7" t="n">
        <v>39782</v>
      </c>
      <c r="I363" s="5" t="s">
        <v>14</v>
      </c>
    </row>
    <row r="364" s="2" customFormat="true" ht="27" hidden="false" customHeight="false" outlineLevel="0" collapsed="false">
      <c r="A364" s="4" t="s">
        <v>641</v>
      </c>
      <c r="B364" s="5" t="s">
        <v>642</v>
      </c>
      <c r="C364" s="5" t="s">
        <v>544</v>
      </c>
      <c r="D364" s="5" t="s">
        <v>307</v>
      </c>
      <c r="E364" s="6" t="n">
        <v>7210</v>
      </c>
      <c r="F364" s="6" t="n">
        <v>7210</v>
      </c>
      <c r="G364" s="6" t="n">
        <f aca="false">E364-F364</f>
        <v>0</v>
      </c>
      <c r="H364" s="7" t="n">
        <v>43008</v>
      </c>
      <c r="I364" s="5" t="s">
        <v>14</v>
      </c>
    </row>
    <row r="365" s="2" customFormat="true" ht="27" hidden="false" customHeight="false" outlineLevel="0" collapsed="false">
      <c r="A365" s="4" t="s">
        <v>643</v>
      </c>
      <c r="B365" s="5" t="s">
        <v>600</v>
      </c>
      <c r="C365" s="5" t="s">
        <v>462</v>
      </c>
      <c r="D365" s="5" t="s">
        <v>307</v>
      </c>
      <c r="E365" s="6" t="n">
        <v>7430</v>
      </c>
      <c r="F365" s="6" t="n">
        <v>7430</v>
      </c>
      <c r="G365" s="6" t="n">
        <f aca="false">E365-F365</f>
        <v>0</v>
      </c>
      <c r="H365" s="7" t="n">
        <v>39070</v>
      </c>
      <c r="I365" s="5" t="s">
        <v>14</v>
      </c>
    </row>
    <row r="366" s="2" customFormat="true" ht="27" hidden="false" customHeight="false" outlineLevel="0" collapsed="false">
      <c r="A366" s="4" t="s">
        <v>644</v>
      </c>
      <c r="B366" s="5" t="s">
        <v>645</v>
      </c>
      <c r="C366" s="5" t="s">
        <v>453</v>
      </c>
      <c r="D366" s="5" t="s">
        <v>307</v>
      </c>
      <c r="E366" s="6" t="n">
        <v>7500</v>
      </c>
      <c r="F366" s="6" t="n">
        <v>7500</v>
      </c>
      <c r="G366" s="6" t="n">
        <f aca="false">E366-F366</f>
        <v>0</v>
      </c>
      <c r="H366" s="7" t="n">
        <v>40908</v>
      </c>
      <c r="I366" s="5" t="s">
        <v>14</v>
      </c>
    </row>
    <row r="367" s="2" customFormat="true" ht="40.5" hidden="false" customHeight="false" outlineLevel="0" collapsed="false">
      <c r="A367" s="4" t="s">
        <v>646</v>
      </c>
      <c r="B367" s="5" t="s">
        <v>647</v>
      </c>
      <c r="C367" s="5" t="s">
        <v>462</v>
      </c>
      <c r="D367" s="5" t="s">
        <v>307</v>
      </c>
      <c r="E367" s="6" t="n">
        <v>7500</v>
      </c>
      <c r="F367" s="6" t="n">
        <v>7500</v>
      </c>
      <c r="G367" s="6" t="n">
        <f aca="false">E367-F367</f>
        <v>0</v>
      </c>
      <c r="H367" s="7" t="n">
        <v>40512</v>
      </c>
      <c r="I367" s="5" t="s">
        <v>14</v>
      </c>
    </row>
    <row r="368" s="2" customFormat="true" ht="27" hidden="false" customHeight="false" outlineLevel="0" collapsed="false">
      <c r="A368" s="4" t="s">
        <v>648</v>
      </c>
      <c r="B368" s="5" t="s">
        <v>649</v>
      </c>
      <c r="C368" s="5" t="s">
        <v>650</v>
      </c>
      <c r="D368" s="5" t="s">
        <v>307</v>
      </c>
      <c r="E368" s="6" t="n">
        <v>7800</v>
      </c>
      <c r="F368" s="6" t="n">
        <v>7800</v>
      </c>
      <c r="G368" s="6" t="n">
        <f aca="false">E368-F368</f>
        <v>0</v>
      </c>
      <c r="H368" s="7" t="n">
        <v>40543</v>
      </c>
      <c r="I368" s="5" t="s">
        <v>14</v>
      </c>
    </row>
    <row r="369" s="2" customFormat="true" ht="27" hidden="false" customHeight="false" outlineLevel="0" collapsed="false">
      <c r="A369" s="4" t="s">
        <v>651</v>
      </c>
      <c r="B369" s="5" t="s">
        <v>649</v>
      </c>
      <c r="C369" s="5" t="s">
        <v>650</v>
      </c>
      <c r="D369" s="5" t="s">
        <v>307</v>
      </c>
      <c r="E369" s="6" t="n">
        <v>7800</v>
      </c>
      <c r="F369" s="6" t="n">
        <v>7800</v>
      </c>
      <c r="G369" s="6" t="n">
        <f aca="false">E369-F369</f>
        <v>0</v>
      </c>
      <c r="H369" s="7" t="n">
        <v>40543</v>
      </c>
      <c r="I369" s="5" t="s">
        <v>14</v>
      </c>
    </row>
    <row r="370" s="2" customFormat="true" ht="27" hidden="false" customHeight="false" outlineLevel="0" collapsed="false">
      <c r="A370" s="4" t="s">
        <v>652</v>
      </c>
      <c r="B370" s="5" t="s">
        <v>653</v>
      </c>
      <c r="C370" s="5" t="s">
        <v>654</v>
      </c>
      <c r="D370" s="5" t="s">
        <v>307</v>
      </c>
      <c r="E370" s="6" t="n">
        <v>8500</v>
      </c>
      <c r="F370" s="6" t="n">
        <v>8500</v>
      </c>
      <c r="G370" s="6" t="n">
        <f aca="false">E370-F370</f>
        <v>0</v>
      </c>
      <c r="H370" s="7" t="n">
        <v>41608</v>
      </c>
      <c r="I370" s="5" t="s">
        <v>14</v>
      </c>
    </row>
    <row r="371" s="2" customFormat="true" ht="27" hidden="false" customHeight="false" outlineLevel="0" collapsed="false">
      <c r="A371" s="4" t="s">
        <v>655</v>
      </c>
      <c r="B371" s="5" t="s">
        <v>656</v>
      </c>
      <c r="C371" s="5" t="s">
        <v>462</v>
      </c>
      <c r="D371" s="5" t="s">
        <v>307</v>
      </c>
      <c r="E371" s="6" t="n">
        <v>8650</v>
      </c>
      <c r="F371" s="6" t="n">
        <v>8650</v>
      </c>
      <c r="G371" s="6" t="n">
        <f aca="false">E371-F371</f>
        <v>0</v>
      </c>
      <c r="H371" s="7" t="n">
        <v>37641</v>
      </c>
      <c r="I371" s="5" t="s">
        <v>14</v>
      </c>
    </row>
    <row r="372" s="2" customFormat="true" ht="27" hidden="false" customHeight="false" outlineLevel="0" collapsed="false">
      <c r="A372" s="4" t="s">
        <v>657</v>
      </c>
      <c r="B372" s="5" t="s">
        <v>658</v>
      </c>
      <c r="C372" s="5" t="s">
        <v>544</v>
      </c>
      <c r="D372" s="5" t="s">
        <v>307</v>
      </c>
      <c r="E372" s="6" t="n">
        <v>9000</v>
      </c>
      <c r="F372" s="6" t="n">
        <v>9000</v>
      </c>
      <c r="G372" s="6" t="n">
        <f aca="false">E372-F372</f>
        <v>0</v>
      </c>
      <c r="H372" s="7" t="n">
        <v>40816</v>
      </c>
      <c r="I372" s="5" t="s">
        <v>14</v>
      </c>
    </row>
    <row r="373" s="2" customFormat="true" ht="27" hidden="false" customHeight="false" outlineLevel="0" collapsed="false">
      <c r="A373" s="4" t="s">
        <v>659</v>
      </c>
      <c r="B373" s="5" t="s">
        <v>660</v>
      </c>
      <c r="C373" s="5" t="s">
        <v>313</v>
      </c>
      <c r="D373" s="5" t="s">
        <v>307</v>
      </c>
      <c r="E373" s="6" t="n">
        <v>9000</v>
      </c>
      <c r="F373" s="6" t="n">
        <v>9000</v>
      </c>
      <c r="G373" s="6" t="n">
        <f aca="false">E373-F373</f>
        <v>0</v>
      </c>
      <c r="H373" s="7" t="n">
        <v>40329</v>
      </c>
      <c r="I373" s="5" t="s">
        <v>14</v>
      </c>
    </row>
    <row r="374" s="2" customFormat="true" ht="54" hidden="false" customHeight="false" outlineLevel="0" collapsed="false">
      <c r="A374" s="4" t="s">
        <v>661</v>
      </c>
      <c r="B374" s="5" t="s">
        <v>662</v>
      </c>
      <c r="C374" s="5" t="s">
        <v>663</v>
      </c>
      <c r="D374" s="5" t="s">
        <v>307</v>
      </c>
      <c r="E374" s="6" t="n">
        <v>9000</v>
      </c>
      <c r="F374" s="6" t="n">
        <v>9000</v>
      </c>
      <c r="G374" s="6" t="n">
        <f aca="false">E374-F374</f>
        <v>0</v>
      </c>
      <c r="H374" s="7" t="n">
        <v>40755</v>
      </c>
      <c r="I374" s="5" t="s">
        <v>14</v>
      </c>
    </row>
    <row r="375" s="2" customFormat="true" ht="54" hidden="false" customHeight="false" outlineLevel="0" collapsed="false">
      <c r="A375" s="4" t="s">
        <v>664</v>
      </c>
      <c r="B375" s="5" t="s">
        <v>662</v>
      </c>
      <c r="C375" s="5" t="s">
        <v>663</v>
      </c>
      <c r="D375" s="5" t="s">
        <v>307</v>
      </c>
      <c r="E375" s="6" t="n">
        <v>9000</v>
      </c>
      <c r="F375" s="6" t="n">
        <v>9000</v>
      </c>
      <c r="G375" s="6" t="n">
        <f aca="false">E375-F375</f>
        <v>0</v>
      </c>
      <c r="H375" s="7" t="n">
        <v>40543</v>
      </c>
      <c r="I375" s="5" t="s">
        <v>14</v>
      </c>
    </row>
    <row r="376" s="2" customFormat="true" ht="27" hidden="false" customHeight="false" outlineLevel="0" collapsed="false">
      <c r="A376" s="4" t="s">
        <v>665</v>
      </c>
      <c r="B376" s="5" t="s">
        <v>653</v>
      </c>
      <c r="C376" s="5" t="s">
        <v>654</v>
      </c>
      <c r="D376" s="5" t="s">
        <v>307</v>
      </c>
      <c r="E376" s="6" t="n">
        <v>9500</v>
      </c>
      <c r="F376" s="6" t="n">
        <v>9500</v>
      </c>
      <c r="G376" s="6" t="n">
        <f aca="false">E376-F376</f>
        <v>0</v>
      </c>
      <c r="H376" s="7" t="n">
        <v>41608</v>
      </c>
      <c r="I376" s="5" t="s">
        <v>14</v>
      </c>
    </row>
    <row r="377" s="2" customFormat="true" ht="27" hidden="false" customHeight="false" outlineLevel="0" collapsed="false">
      <c r="A377" s="4" t="s">
        <v>666</v>
      </c>
      <c r="B377" s="5" t="s">
        <v>461</v>
      </c>
      <c r="C377" s="5" t="s">
        <v>318</v>
      </c>
      <c r="D377" s="5" t="s">
        <v>307</v>
      </c>
      <c r="E377" s="6" t="n">
        <v>10566</v>
      </c>
      <c r="F377" s="6" t="n">
        <v>10566</v>
      </c>
      <c r="G377" s="6" t="n">
        <f aca="false">E377-F377</f>
        <v>0</v>
      </c>
      <c r="H377" s="7" t="n">
        <v>41547</v>
      </c>
      <c r="I377" s="5" t="s">
        <v>14</v>
      </c>
    </row>
    <row r="378" s="2" customFormat="true" ht="27" hidden="false" customHeight="false" outlineLevel="0" collapsed="false">
      <c r="A378" s="4" t="s">
        <v>667</v>
      </c>
      <c r="B378" s="5" t="s">
        <v>461</v>
      </c>
      <c r="C378" s="5" t="s">
        <v>318</v>
      </c>
      <c r="D378" s="5" t="s">
        <v>307</v>
      </c>
      <c r="E378" s="6" t="n">
        <v>11567</v>
      </c>
      <c r="F378" s="6" t="n">
        <v>11567</v>
      </c>
      <c r="G378" s="6" t="n">
        <f aca="false">E378-F378</f>
        <v>0</v>
      </c>
      <c r="H378" s="7" t="n">
        <v>42369</v>
      </c>
      <c r="I378" s="5" t="s">
        <v>14</v>
      </c>
    </row>
    <row r="379" s="2" customFormat="true" ht="27" hidden="false" customHeight="false" outlineLevel="0" collapsed="false">
      <c r="A379" s="4" t="s">
        <v>668</v>
      </c>
      <c r="B379" s="5" t="s">
        <v>461</v>
      </c>
      <c r="C379" s="5" t="s">
        <v>318</v>
      </c>
      <c r="D379" s="5" t="s">
        <v>307</v>
      </c>
      <c r="E379" s="6" t="n">
        <v>11567</v>
      </c>
      <c r="F379" s="6" t="n">
        <v>11567</v>
      </c>
      <c r="G379" s="6" t="n">
        <f aca="false">E379-F379</f>
        <v>0</v>
      </c>
      <c r="H379" s="7" t="n">
        <v>42369</v>
      </c>
      <c r="I379" s="5" t="s">
        <v>14</v>
      </c>
    </row>
    <row r="380" s="2" customFormat="true" ht="27" hidden="false" customHeight="false" outlineLevel="0" collapsed="false">
      <c r="A380" s="4" t="s">
        <v>669</v>
      </c>
      <c r="B380" s="5" t="s">
        <v>670</v>
      </c>
      <c r="C380" s="5" t="s">
        <v>544</v>
      </c>
      <c r="D380" s="5" t="s">
        <v>307</v>
      </c>
      <c r="E380" s="6" t="n">
        <v>11811.31</v>
      </c>
      <c r="F380" s="6" t="n">
        <v>11811.31</v>
      </c>
      <c r="G380" s="6" t="n">
        <f aca="false">E380-F380</f>
        <v>0</v>
      </c>
      <c r="H380" s="7" t="n">
        <v>43307</v>
      </c>
      <c r="I380" s="5" t="s">
        <v>14</v>
      </c>
    </row>
    <row r="381" s="2" customFormat="true" ht="27" hidden="false" customHeight="false" outlineLevel="0" collapsed="false">
      <c r="A381" s="4" t="s">
        <v>671</v>
      </c>
      <c r="B381" s="5" t="s">
        <v>672</v>
      </c>
      <c r="C381" s="5" t="s">
        <v>673</v>
      </c>
      <c r="D381" s="5" t="s">
        <v>307</v>
      </c>
      <c r="E381" s="6" t="n">
        <v>12000</v>
      </c>
      <c r="F381" s="6" t="n">
        <v>12000</v>
      </c>
      <c r="G381" s="6" t="n">
        <f aca="false">E381-F381</f>
        <v>0</v>
      </c>
      <c r="H381" s="7" t="n">
        <v>38345</v>
      </c>
      <c r="I381" s="5" t="s">
        <v>14</v>
      </c>
    </row>
    <row r="382" s="2" customFormat="true" ht="27" hidden="false" customHeight="false" outlineLevel="0" collapsed="false">
      <c r="A382" s="4" t="s">
        <v>674</v>
      </c>
      <c r="B382" s="5" t="s">
        <v>519</v>
      </c>
      <c r="C382" s="5" t="s">
        <v>462</v>
      </c>
      <c r="D382" s="5" t="s">
        <v>307</v>
      </c>
      <c r="E382" s="6" t="n">
        <v>12420</v>
      </c>
      <c r="F382" s="6" t="n">
        <v>12420</v>
      </c>
      <c r="G382" s="6" t="n">
        <f aca="false">E382-F382</f>
        <v>0</v>
      </c>
      <c r="H382" s="7" t="n">
        <v>38693</v>
      </c>
      <c r="I382" s="5" t="s">
        <v>14</v>
      </c>
    </row>
    <row r="383" s="2" customFormat="true" ht="27" hidden="false" customHeight="false" outlineLevel="0" collapsed="false">
      <c r="A383" s="4" t="s">
        <v>675</v>
      </c>
      <c r="B383" s="5" t="s">
        <v>676</v>
      </c>
      <c r="C383" s="5" t="s">
        <v>544</v>
      </c>
      <c r="D383" s="5" t="s">
        <v>307</v>
      </c>
      <c r="E383" s="6" t="n">
        <v>16517.2</v>
      </c>
      <c r="F383" s="6" t="n">
        <v>16517.2</v>
      </c>
      <c r="G383" s="6" t="n">
        <f aca="false">E383-F383</f>
        <v>0</v>
      </c>
      <c r="H383" s="7" t="n">
        <v>43190</v>
      </c>
      <c r="I383" s="5" t="s">
        <v>14</v>
      </c>
    </row>
    <row r="384" s="2" customFormat="true" ht="27" hidden="false" customHeight="false" outlineLevel="0" collapsed="false">
      <c r="A384" s="4" t="s">
        <v>677</v>
      </c>
      <c r="B384" s="5" t="s">
        <v>676</v>
      </c>
      <c r="C384" s="5" t="s">
        <v>544</v>
      </c>
      <c r="D384" s="5" t="s">
        <v>307</v>
      </c>
      <c r="E384" s="6" t="n">
        <v>16517.2</v>
      </c>
      <c r="F384" s="6" t="n">
        <v>16517.2</v>
      </c>
      <c r="G384" s="6" t="n">
        <f aca="false">E384-F384</f>
        <v>0</v>
      </c>
      <c r="H384" s="7" t="n">
        <v>43190</v>
      </c>
      <c r="I384" s="5" t="s">
        <v>14</v>
      </c>
    </row>
    <row r="385" s="2" customFormat="true" ht="27" hidden="false" customHeight="false" outlineLevel="0" collapsed="false">
      <c r="A385" s="4" t="s">
        <v>678</v>
      </c>
      <c r="B385" s="5" t="s">
        <v>679</v>
      </c>
      <c r="C385" s="5" t="s">
        <v>544</v>
      </c>
      <c r="D385" s="5" t="s">
        <v>307</v>
      </c>
      <c r="E385" s="6" t="n">
        <v>16654.67</v>
      </c>
      <c r="F385" s="6" t="n">
        <v>16654.67</v>
      </c>
      <c r="G385" s="6" t="n">
        <f aca="false">E385-F385</f>
        <v>0</v>
      </c>
      <c r="H385" s="7" t="n">
        <v>43190</v>
      </c>
      <c r="I385" s="5" t="s">
        <v>14</v>
      </c>
    </row>
    <row r="386" s="2" customFormat="true" ht="27" hidden="false" customHeight="false" outlineLevel="0" collapsed="false">
      <c r="A386" s="4" t="s">
        <v>680</v>
      </c>
      <c r="B386" s="5" t="s">
        <v>679</v>
      </c>
      <c r="C386" s="5" t="s">
        <v>544</v>
      </c>
      <c r="D386" s="5" t="s">
        <v>307</v>
      </c>
      <c r="E386" s="6" t="n">
        <v>16654.67</v>
      </c>
      <c r="F386" s="6" t="n">
        <v>16654.67</v>
      </c>
      <c r="G386" s="6" t="n">
        <f aca="false">E386-F386</f>
        <v>0</v>
      </c>
      <c r="H386" s="7" t="n">
        <v>43190</v>
      </c>
      <c r="I386" s="5" t="s">
        <v>14</v>
      </c>
    </row>
    <row r="387" s="2" customFormat="true" ht="27" hidden="false" customHeight="false" outlineLevel="0" collapsed="false">
      <c r="A387" s="4" t="s">
        <v>681</v>
      </c>
      <c r="B387" s="5" t="s">
        <v>679</v>
      </c>
      <c r="C387" s="5" t="s">
        <v>544</v>
      </c>
      <c r="D387" s="5" t="s">
        <v>307</v>
      </c>
      <c r="E387" s="6" t="n">
        <v>16654.67</v>
      </c>
      <c r="F387" s="6" t="n">
        <v>16654.67</v>
      </c>
      <c r="G387" s="6" t="n">
        <f aca="false">E387-F387</f>
        <v>0</v>
      </c>
      <c r="H387" s="7" t="n">
        <v>43190</v>
      </c>
      <c r="I387" s="5" t="s">
        <v>14</v>
      </c>
    </row>
    <row r="388" s="2" customFormat="true" ht="27" hidden="false" customHeight="false" outlineLevel="0" collapsed="false">
      <c r="A388" s="4" t="s">
        <v>682</v>
      </c>
      <c r="B388" s="5" t="s">
        <v>683</v>
      </c>
      <c r="C388" s="5" t="s">
        <v>684</v>
      </c>
      <c r="D388" s="5" t="s">
        <v>307</v>
      </c>
      <c r="E388" s="6" t="n">
        <v>18000</v>
      </c>
      <c r="F388" s="6" t="n">
        <v>18000</v>
      </c>
      <c r="G388" s="6" t="n">
        <f aca="false">E388-F388</f>
        <v>0</v>
      </c>
      <c r="H388" s="7" t="n">
        <v>38345</v>
      </c>
      <c r="I388" s="5" t="s">
        <v>14</v>
      </c>
    </row>
    <row r="389" s="2" customFormat="true" ht="27" hidden="false" customHeight="false" outlineLevel="0" collapsed="false">
      <c r="A389" s="4" t="s">
        <v>685</v>
      </c>
      <c r="B389" s="5" t="s">
        <v>686</v>
      </c>
      <c r="C389" s="5" t="s">
        <v>313</v>
      </c>
      <c r="D389" s="5" t="s">
        <v>307</v>
      </c>
      <c r="E389" s="6" t="n">
        <v>19290</v>
      </c>
      <c r="F389" s="6" t="n">
        <v>19290</v>
      </c>
      <c r="G389" s="6" t="n">
        <f aca="false">E389-F389</f>
        <v>0</v>
      </c>
      <c r="H389" s="7" t="n">
        <v>39355</v>
      </c>
      <c r="I389" s="5" t="s">
        <v>14</v>
      </c>
    </row>
    <row r="390" s="2" customFormat="true" ht="27" hidden="false" customHeight="false" outlineLevel="0" collapsed="false">
      <c r="A390" s="4" t="s">
        <v>687</v>
      </c>
      <c r="B390" s="5" t="s">
        <v>688</v>
      </c>
      <c r="C390" s="5" t="s">
        <v>544</v>
      </c>
      <c r="D390" s="5" t="s">
        <v>307</v>
      </c>
      <c r="E390" s="6" t="n">
        <v>19800</v>
      </c>
      <c r="F390" s="6" t="n">
        <v>19800</v>
      </c>
      <c r="G390" s="6" t="n">
        <f aca="false">E390-F390</f>
        <v>0</v>
      </c>
      <c r="H390" s="7" t="n">
        <v>43465</v>
      </c>
      <c r="I390" s="5" t="s">
        <v>14</v>
      </c>
    </row>
    <row r="391" s="2" customFormat="true" ht="27" hidden="false" customHeight="false" outlineLevel="0" collapsed="false">
      <c r="A391" s="4" t="s">
        <v>689</v>
      </c>
      <c r="B391" s="5" t="s">
        <v>476</v>
      </c>
      <c r="C391" s="5" t="s">
        <v>476</v>
      </c>
      <c r="D391" s="5" t="s">
        <v>307</v>
      </c>
      <c r="E391" s="6" t="n">
        <v>20000</v>
      </c>
      <c r="F391" s="6" t="n">
        <v>20000</v>
      </c>
      <c r="G391" s="6" t="n">
        <f aca="false">E391-F391</f>
        <v>0</v>
      </c>
      <c r="H391" s="7" t="n">
        <v>40209</v>
      </c>
      <c r="I391" s="5" t="s">
        <v>14</v>
      </c>
    </row>
    <row r="392" s="2" customFormat="true" ht="27" hidden="false" customHeight="false" outlineLevel="0" collapsed="false">
      <c r="A392" s="4" t="s">
        <v>690</v>
      </c>
      <c r="B392" s="5" t="s">
        <v>600</v>
      </c>
      <c r="C392" s="5" t="s">
        <v>462</v>
      </c>
      <c r="D392" s="5" t="s">
        <v>307</v>
      </c>
      <c r="E392" s="6" t="n">
        <v>20640</v>
      </c>
      <c r="F392" s="6" t="n">
        <v>20640</v>
      </c>
      <c r="G392" s="6" t="n">
        <f aca="false">E392-F392</f>
        <v>0</v>
      </c>
      <c r="H392" s="7" t="n">
        <v>39263</v>
      </c>
      <c r="I392" s="5" t="s">
        <v>14</v>
      </c>
    </row>
    <row r="393" s="2" customFormat="true" ht="27" hidden="false" customHeight="false" outlineLevel="0" collapsed="false">
      <c r="A393" s="4" t="s">
        <v>691</v>
      </c>
      <c r="B393" s="5" t="s">
        <v>461</v>
      </c>
      <c r="C393" s="5" t="s">
        <v>462</v>
      </c>
      <c r="D393" s="5" t="s">
        <v>307</v>
      </c>
      <c r="E393" s="6" t="n">
        <v>23000</v>
      </c>
      <c r="F393" s="6" t="n">
        <v>23000</v>
      </c>
      <c r="G393" s="6" t="n">
        <f aca="false">E393-F393</f>
        <v>0</v>
      </c>
      <c r="H393" s="7" t="n">
        <v>40209</v>
      </c>
      <c r="I393" s="5" t="s">
        <v>14</v>
      </c>
    </row>
    <row r="394" s="2" customFormat="true" ht="27" hidden="false" customHeight="false" outlineLevel="0" collapsed="false">
      <c r="A394" s="4" t="s">
        <v>692</v>
      </c>
      <c r="B394" s="5" t="s">
        <v>693</v>
      </c>
      <c r="C394" s="5" t="s">
        <v>627</v>
      </c>
      <c r="D394" s="5" t="s">
        <v>307</v>
      </c>
      <c r="E394" s="6" t="n">
        <v>23500</v>
      </c>
      <c r="F394" s="6" t="n">
        <v>23500</v>
      </c>
      <c r="G394" s="6" t="n">
        <f aca="false">E394-F394</f>
        <v>0</v>
      </c>
      <c r="H394" s="7" t="n">
        <v>37908</v>
      </c>
      <c r="I394" s="5" t="s">
        <v>14</v>
      </c>
    </row>
    <row r="395" s="2" customFormat="true" ht="27" hidden="false" customHeight="false" outlineLevel="0" collapsed="false">
      <c r="A395" s="4" t="s">
        <v>694</v>
      </c>
      <c r="B395" s="5" t="s">
        <v>695</v>
      </c>
      <c r="C395" s="5" t="s">
        <v>696</v>
      </c>
      <c r="D395" s="5" t="s">
        <v>307</v>
      </c>
      <c r="E395" s="6" t="n">
        <v>24000</v>
      </c>
      <c r="F395" s="6" t="n">
        <v>24000</v>
      </c>
      <c r="G395" s="6" t="n">
        <f aca="false">E395-F395</f>
        <v>0</v>
      </c>
      <c r="H395" s="7" t="n">
        <v>39507</v>
      </c>
      <c r="I395" s="5" t="s">
        <v>14</v>
      </c>
    </row>
    <row r="396" s="2" customFormat="true" ht="27" hidden="false" customHeight="false" outlineLevel="0" collapsed="false">
      <c r="A396" s="4" t="s">
        <v>697</v>
      </c>
      <c r="B396" s="5" t="s">
        <v>698</v>
      </c>
      <c r="C396" s="5" t="s">
        <v>699</v>
      </c>
      <c r="D396" s="5" t="s">
        <v>307</v>
      </c>
      <c r="E396" s="6" t="n">
        <v>24800</v>
      </c>
      <c r="F396" s="6" t="n">
        <v>24800</v>
      </c>
      <c r="G396" s="6" t="n">
        <f aca="false">E396-F396</f>
        <v>0</v>
      </c>
      <c r="H396" s="7" t="n">
        <v>39294</v>
      </c>
      <c r="I396" s="5" t="s">
        <v>14</v>
      </c>
    </row>
    <row r="397" s="2" customFormat="true" ht="27" hidden="false" customHeight="false" outlineLevel="0" collapsed="false">
      <c r="A397" s="4" t="s">
        <v>700</v>
      </c>
      <c r="B397" s="5" t="s">
        <v>701</v>
      </c>
      <c r="C397" s="5" t="s">
        <v>544</v>
      </c>
      <c r="D397" s="5" t="s">
        <v>307</v>
      </c>
      <c r="E397" s="6" t="n">
        <v>26000</v>
      </c>
      <c r="F397" s="6" t="n">
        <v>26000</v>
      </c>
      <c r="G397" s="6" t="n">
        <f aca="false">E397-F397</f>
        <v>0</v>
      </c>
      <c r="H397" s="7" t="n">
        <v>38292</v>
      </c>
      <c r="I397" s="5" t="s">
        <v>14</v>
      </c>
    </row>
    <row r="398" s="2" customFormat="true" ht="54" hidden="false" customHeight="false" outlineLevel="0" collapsed="false">
      <c r="A398" s="4" t="s">
        <v>702</v>
      </c>
      <c r="B398" s="5" t="s">
        <v>703</v>
      </c>
      <c r="C398" s="5" t="s">
        <v>663</v>
      </c>
      <c r="D398" s="5" t="s">
        <v>307</v>
      </c>
      <c r="E398" s="6" t="n">
        <v>27000</v>
      </c>
      <c r="F398" s="6" t="n">
        <v>27000</v>
      </c>
      <c r="G398" s="6" t="n">
        <f aca="false">E398-F398</f>
        <v>0</v>
      </c>
      <c r="H398" s="7" t="n">
        <v>39538</v>
      </c>
      <c r="I398" s="5" t="s">
        <v>14</v>
      </c>
    </row>
    <row r="399" s="2" customFormat="true" ht="27" hidden="false" customHeight="false" outlineLevel="0" collapsed="false">
      <c r="A399" s="4" t="s">
        <v>704</v>
      </c>
      <c r="B399" s="5" t="s">
        <v>705</v>
      </c>
      <c r="C399" s="5" t="s">
        <v>699</v>
      </c>
      <c r="D399" s="5" t="s">
        <v>307</v>
      </c>
      <c r="E399" s="6" t="n">
        <v>30000</v>
      </c>
      <c r="F399" s="6" t="n">
        <v>30000</v>
      </c>
      <c r="G399" s="6" t="n">
        <f aca="false">E399-F399</f>
        <v>0</v>
      </c>
      <c r="H399" s="7" t="n">
        <v>38353</v>
      </c>
      <c r="I399" s="5" t="s">
        <v>14</v>
      </c>
    </row>
    <row r="400" s="2" customFormat="true" ht="27" hidden="false" customHeight="false" outlineLevel="0" collapsed="false">
      <c r="A400" s="4" t="s">
        <v>706</v>
      </c>
      <c r="B400" s="5" t="s">
        <v>707</v>
      </c>
      <c r="C400" s="5" t="s">
        <v>708</v>
      </c>
      <c r="D400" s="5" t="s">
        <v>307</v>
      </c>
      <c r="E400" s="6" t="n">
        <v>30720</v>
      </c>
      <c r="F400" s="6" t="n">
        <v>30720</v>
      </c>
      <c r="G400" s="6" t="n">
        <f aca="false">E400-F400</f>
        <v>0</v>
      </c>
      <c r="H400" s="7" t="n">
        <v>38805</v>
      </c>
      <c r="I400" s="5" t="s">
        <v>14</v>
      </c>
    </row>
    <row r="401" s="2" customFormat="true" ht="40.5" hidden="false" customHeight="false" outlineLevel="0" collapsed="false">
      <c r="A401" s="4" t="s">
        <v>709</v>
      </c>
      <c r="B401" s="5" t="s">
        <v>710</v>
      </c>
      <c r="C401" s="5" t="s">
        <v>378</v>
      </c>
      <c r="D401" s="5" t="s">
        <v>307</v>
      </c>
      <c r="E401" s="6" t="n">
        <v>33000</v>
      </c>
      <c r="F401" s="6" t="n">
        <v>33000</v>
      </c>
      <c r="G401" s="6" t="n">
        <f aca="false">E401-F401</f>
        <v>0</v>
      </c>
      <c r="H401" s="7" t="n">
        <v>38504</v>
      </c>
      <c r="I401" s="5" t="s">
        <v>14</v>
      </c>
    </row>
    <row r="402" s="2" customFormat="true" ht="40.5" hidden="false" customHeight="false" outlineLevel="0" collapsed="false">
      <c r="A402" s="4" t="s">
        <v>711</v>
      </c>
      <c r="B402" s="5" t="s">
        <v>712</v>
      </c>
      <c r="C402" s="5" t="s">
        <v>415</v>
      </c>
      <c r="D402" s="5" t="s">
        <v>307</v>
      </c>
      <c r="E402" s="6" t="n">
        <v>38600</v>
      </c>
      <c r="F402" s="6" t="n">
        <v>38600</v>
      </c>
      <c r="G402" s="6" t="n">
        <f aca="false">E402-F402</f>
        <v>0</v>
      </c>
      <c r="H402" s="7" t="n">
        <v>38292</v>
      </c>
      <c r="I402" s="5" t="s">
        <v>14</v>
      </c>
    </row>
    <row r="403" s="2" customFormat="true" ht="27" hidden="false" customHeight="false" outlineLevel="0" collapsed="false">
      <c r="A403" s="4" t="s">
        <v>713</v>
      </c>
      <c r="B403" s="5" t="s">
        <v>714</v>
      </c>
      <c r="C403" s="5" t="s">
        <v>715</v>
      </c>
      <c r="D403" s="5" t="s">
        <v>307</v>
      </c>
      <c r="E403" s="6" t="n">
        <v>39000</v>
      </c>
      <c r="F403" s="6" t="n">
        <v>39000</v>
      </c>
      <c r="G403" s="6" t="n">
        <f aca="false">E403-F403</f>
        <v>0</v>
      </c>
      <c r="H403" s="7" t="n">
        <v>40877</v>
      </c>
      <c r="I403" s="5" t="s">
        <v>14</v>
      </c>
    </row>
    <row r="404" s="2" customFormat="true" ht="54" hidden="false" customHeight="false" outlineLevel="0" collapsed="false">
      <c r="A404" s="4" t="s">
        <v>716</v>
      </c>
      <c r="B404" s="5" t="s">
        <v>717</v>
      </c>
      <c r="C404" s="5" t="s">
        <v>663</v>
      </c>
      <c r="D404" s="5" t="s">
        <v>307</v>
      </c>
      <c r="E404" s="6" t="n">
        <v>49800</v>
      </c>
      <c r="F404" s="6" t="n">
        <v>49800</v>
      </c>
      <c r="G404" s="6" t="n">
        <f aca="false">E404-F404</f>
        <v>0</v>
      </c>
      <c r="H404" s="7" t="n">
        <v>41695</v>
      </c>
      <c r="I404" s="5" t="s">
        <v>14</v>
      </c>
    </row>
    <row r="405" s="2" customFormat="true" ht="54" hidden="false" customHeight="false" outlineLevel="0" collapsed="false">
      <c r="A405" s="4" t="s">
        <v>718</v>
      </c>
      <c r="B405" s="5" t="s">
        <v>719</v>
      </c>
      <c r="C405" s="5" t="s">
        <v>720</v>
      </c>
      <c r="D405" s="5" t="s">
        <v>307</v>
      </c>
      <c r="E405" s="6" t="n">
        <v>58000</v>
      </c>
      <c r="F405" s="6" t="n">
        <v>58000</v>
      </c>
      <c r="G405" s="6" t="n">
        <f aca="false">E405-F405</f>
        <v>0</v>
      </c>
      <c r="H405" s="7" t="n">
        <v>40025</v>
      </c>
      <c r="I405" s="5" t="s">
        <v>14</v>
      </c>
    </row>
    <row r="406" s="2" customFormat="true" ht="27" hidden="false" customHeight="false" outlineLevel="0" collapsed="false">
      <c r="A406" s="4" t="s">
        <v>721</v>
      </c>
      <c r="B406" s="5" t="s">
        <v>722</v>
      </c>
      <c r="C406" s="5" t="s">
        <v>503</v>
      </c>
      <c r="D406" s="5" t="s">
        <v>307</v>
      </c>
      <c r="E406" s="6" t="n">
        <v>63000</v>
      </c>
      <c r="F406" s="6" t="n">
        <v>63000</v>
      </c>
      <c r="G406" s="6" t="n">
        <f aca="false">E406-F406</f>
        <v>0</v>
      </c>
      <c r="H406" s="7" t="n">
        <v>41578</v>
      </c>
      <c r="I406" s="5" t="s">
        <v>14</v>
      </c>
    </row>
    <row r="407" s="2" customFormat="true" ht="27" hidden="false" customHeight="false" outlineLevel="0" collapsed="false">
      <c r="A407" s="4" t="s">
        <v>723</v>
      </c>
      <c r="B407" s="5" t="s">
        <v>724</v>
      </c>
      <c r="C407" s="5" t="s">
        <v>544</v>
      </c>
      <c r="D407" s="5" t="s">
        <v>307</v>
      </c>
      <c r="E407" s="6" t="n">
        <v>66618.68</v>
      </c>
      <c r="F407" s="6" t="n">
        <v>66618.68</v>
      </c>
      <c r="G407" s="6" t="n">
        <f aca="false">E407-F407</f>
        <v>0</v>
      </c>
      <c r="H407" s="7" t="n">
        <v>43265</v>
      </c>
      <c r="I407" s="5" t="s">
        <v>14</v>
      </c>
    </row>
    <row r="408" s="2" customFormat="true" ht="27" hidden="false" customHeight="false" outlineLevel="0" collapsed="false">
      <c r="A408" s="4" t="s">
        <v>725</v>
      </c>
      <c r="B408" s="5" t="s">
        <v>726</v>
      </c>
      <c r="C408" s="5" t="s">
        <v>503</v>
      </c>
      <c r="D408" s="5" t="s">
        <v>307</v>
      </c>
      <c r="E408" s="6" t="n">
        <v>69780</v>
      </c>
      <c r="F408" s="6" t="n">
        <v>69780</v>
      </c>
      <c r="G408" s="6" t="n">
        <f aca="false">E408-F408</f>
        <v>0</v>
      </c>
      <c r="H408" s="7" t="n">
        <v>42480</v>
      </c>
      <c r="I408" s="5" t="s">
        <v>14</v>
      </c>
    </row>
    <row r="409" s="2" customFormat="true" ht="27" hidden="false" customHeight="false" outlineLevel="0" collapsed="false">
      <c r="A409" s="4" t="s">
        <v>727</v>
      </c>
      <c r="B409" s="5" t="s">
        <v>728</v>
      </c>
      <c r="C409" s="5" t="s">
        <v>544</v>
      </c>
      <c r="D409" s="5" t="s">
        <v>307</v>
      </c>
      <c r="E409" s="6" t="n">
        <v>87108.43</v>
      </c>
      <c r="F409" s="6" t="n">
        <v>87108.43</v>
      </c>
      <c r="G409" s="6" t="n">
        <f aca="false">E409-F409</f>
        <v>0</v>
      </c>
      <c r="H409" s="7" t="n">
        <v>43229</v>
      </c>
      <c r="I409" s="5" t="s">
        <v>14</v>
      </c>
    </row>
    <row r="410" s="2" customFormat="true" ht="40.5" hidden="false" customHeight="false" outlineLevel="0" collapsed="false">
      <c r="A410" s="4" t="s">
        <v>729</v>
      </c>
      <c r="B410" s="5" t="s">
        <v>710</v>
      </c>
      <c r="C410" s="5" t="s">
        <v>378</v>
      </c>
      <c r="D410" s="5" t="s">
        <v>307</v>
      </c>
      <c r="E410" s="6" t="n">
        <v>150000</v>
      </c>
      <c r="F410" s="6" t="n">
        <v>150000</v>
      </c>
      <c r="G410" s="6" t="n">
        <f aca="false">E410-F410</f>
        <v>0</v>
      </c>
      <c r="H410" s="7" t="n">
        <v>41578</v>
      </c>
      <c r="I410" s="5" t="s">
        <v>14</v>
      </c>
    </row>
    <row r="411" s="2" customFormat="true" ht="27" hidden="false" customHeight="false" outlineLevel="0" collapsed="false">
      <c r="A411" s="4" t="s">
        <v>730</v>
      </c>
      <c r="B411" s="5" t="s">
        <v>731</v>
      </c>
      <c r="C411" s="5" t="s">
        <v>699</v>
      </c>
      <c r="D411" s="5" t="s">
        <v>307</v>
      </c>
      <c r="E411" s="6" t="n">
        <v>160000</v>
      </c>
      <c r="F411" s="6" t="n">
        <v>160000</v>
      </c>
      <c r="G411" s="6" t="n">
        <f aca="false">E411-F411</f>
        <v>0</v>
      </c>
      <c r="H411" s="7" t="n">
        <v>38353</v>
      </c>
      <c r="I411" s="5" t="s">
        <v>14</v>
      </c>
    </row>
    <row r="412" s="2" customFormat="true" ht="27" hidden="false" customHeight="false" outlineLevel="0" collapsed="false">
      <c r="A412" s="4" t="s">
        <v>732</v>
      </c>
      <c r="B412" s="5" t="s">
        <v>733</v>
      </c>
      <c r="C412" s="5" t="s">
        <v>699</v>
      </c>
      <c r="D412" s="5" t="s">
        <v>307</v>
      </c>
      <c r="E412" s="6" t="n">
        <v>200000</v>
      </c>
      <c r="F412" s="6" t="n">
        <v>200000</v>
      </c>
      <c r="G412" s="6" t="n">
        <f aca="false">E412-F412</f>
        <v>0</v>
      </c>
      <c r="H412" s="7" t="n">
        <v>38353</v>
      </c>
      <c r="I412" s="5" t="s">
        <v>14</v>
      </c>
    </row>
    <row r="413" s="2" customFormat="true" ht="27" hidden="false" customHeight="false" outlineLevel="0" collapsed="false">
      <c r="A413" s="4" t="s">
        <v>734</v>
      </c>
      <c r="B413" s="5" t="s">
        <v>735</v>
      </c>
      <c r="C413" s="5" t="s">
        <v>699</v>
      </c>
      <c r="D413" s="5" t="s">
        <v>307</v>
      </c>
      <c r="E413" s="6" t="n">
        <v>220000</v>
      </c>
      <c r="F413" s="6" t="n">
        <v>220000</v>
      </c>
      <c r="G413" s="6" t="n">
        <f aca="false">E413-F413</f>
        <v>0</v>
      </c>
      <c r="H413" s="7" t="n">
        <v>38353</v>
      </c>
      <c r="I413" s="5" t="s">
        <v>14</v>
      </c>
    </row>
    <row r="414" s="2" customFormat="true" ht="27" hidden="false" customHeight="false" outlineLevel="0" collapsed="false">
      <c r="A414" s="4" t="s">
        <v>736</v>
      </c>
      <c r="B414" s="5" t="s">
        <v>737</v>
      </c>
      <c r="C414" s="5" t="s">
        <v>544</v>
      </c>
      <c r="D414" s="5" t="s">
        <v>307</v>
      </c>
      <c r="E414" s="6" t="n">
        <v>276800</v>
      </c>
      <c r="F414" s="6" t="n">
        <v>276800</v>
      </c>
      <c r="G414" s="6" t="n">
        <f aca="false">E414-F414</f>
        <v>0</v>
      </c>
      <c r="H414" s="7" t="n">
        <v>40816</v>
      </c>
      <c r="I414" s="5" t="s">
        <v>14</v>
      </c>
    </row>
    <row r="415" s="2" customFormat="true" ht="27" hidden="false" customHeight="false" outlineLevel="0" collapsed="false">
      <c r="A415" s="4" t="s">
        <v>738</v>
      </c>
      <c r="B415" s="5" t="s">
        <v>739</v>
      </c>
      <c r="C415" s="5" t="s">
        <v>715</v>
      </c>
      <c r="D415" s="5" t="s">
        <v>307</v>
      </c>
      <c r="E415" s="6" t="n">
        <v>360000</v>
      </c>
      <c r="F415" s="6" t="n">
        <v>360000</v>
      </c>
      <c r="G415" s="6" t="n">
        <f aca="false">E415-F415</f>
        <v>0</v>
      </c>
      <c r="H415" s="7" t="n">
        <v>38353</v>
      </c>
      <c r="I415" s="5" t="s">
        <v>14</v>
      </c>
    </row>
    <row r="416" s="2" customFormat="true" ht="40.5" hidden="false" customHeight="false" outlineLevel="0" collapsed="false">
      <c r="A416" s="4" t="s">
        <v>740</v>
      </c>
      <c r="B416" s="5" t="s">
        <v>741</v>
      </c>
      <c r="C416" s="5" t="s">
        <v>378</v>
      </c>
      <c r="D416" s="5" t="s">
        <v>307</v>
      </c>
      <c r="E416" s="6" t="n">
        <v>380000</v>
      </c>
      <c r="F416" s="6" t="n">
        <v>380000</v>
      </c>
      <c r="G416" s="6" t="n">
        <f aca="false">E416-F416</f>
        <v>0</v>
      </c>
      <c r="H416" s="7" t="n">
        <v>41973</v>
      </c>
      <c r="I416" s="5" t="s">
        <v>14</v>
      </c>
    </row>
    <row r="417" s="2" customFormat="true" ht="27" hidden="false" customHeight="false" outlineLevel="0" collapsed="false">
      <c r="A417" s="4" t="s">
        <v>742</v>
      </c>
      <c r="B417" s="5" t="s">
        <v>743</v>
      </c>
      <c r="C417" s="5" t="s">
        <v>744</v>
      </c>
      <c r="D417" s="5" t="s">
        <v>745</v>
      </c>
      <c r="E417" s="6" t="n">
        <v>800</v>
      </c>
      <c r="F417" s="6" t="n">
        <v>800</v>
      </c>
      <c r="G417" s="6" t="n">
        <f aca="false">E417-F417</f>
        <v>0</v>
      </c>
      <c r="H417" s="7" t="n">
        <v>38235</v>
      </c>
      <c r="I417" s="5" t="s">
        <v>14</v>
      </c>
    </row>
    <row r="418" s="2" customFormat="true" ht="27" hidden="false" customHeight="false" outlineLevel="0" collapsed="false">
      <c r="A418" s="4" t="s">
        <v>746</v>
      </c>
      <c r="B418" s="5" t="s">
        <v>747</v>
      </c>
      <c r="C418" s="5" t="s">
        <v>744</v>
      </c>
      <c r="D418" s="5" t="s">
        <v>745</v>
      </c>
      <c r="E418" s="6" t="n">
        <v>3500</v>
      </c>
      <c r="F418" s="6" t="n">
        <v>3500</v>
      </c>
      <c r="G418" s="6" t="n">
        <f aca="false">E418-F418</f>
        <v>0</v>
      </c>
      <c r="H418" s="7" t="n">
        <v>42109</v>
      </c>
      <c r="I418" s="5" t="s">
        <v>14</v>
      </c>
    </row>
    <row r="419" s="2" customFormat="true" ht="27" hidden="false" customHeight="false" outlineLevel="0" collapsed="false">
      <c r="A419" s="4" t="s">
        <v>748</v>
      </c>
      <c r="B419" s="5" t="s">
        <v>749</v>
      </c>
      <c r="C419" s="5" t="s">
        <v>744</v>
      </c>
      <c r="D419" s="5" t="s">
        <v>745</v>
      </c>
      <c r="E419" s="6" t="n">
        <v>4000</v>
      </c>
      <c r="F419" s="6" t="n">
        <v>4000</v>
      </c>
      <c r="G419" s="6" t="n">
        <f aca="false">E419-F419</f>
        <v>0</v>
      </c>
      <c r="H419" s="7" t="n">
        <v>42035</v>
      </c>
      <c r="I419" s="5" t="s">
        <v>14</v>
      </c>
    </row>
    <row r="420" s="2" customFormat="true" ht="27" hidden="false" customHeight="false" outlineLevel="0" collapsed="false">
      <c r="A420" s="4" t="s">
        <v>750</v>
      </c>
      <c r="B420" s="5" t="s">
        <v>751</v>
      </c>
      <c r="C420" s="5" t="s">
        <v>744</v>
      </c>
      <c r="D420" s="5" t="s">
        <v>745</v>
      </c>
      <c r="E420" s="6" t="n">
        <v>4000</v>
      </c>
      <c r="F420" s="6" t="n">
        <v>4000</v>
      </c>
      <c r="G420" s="6" t="n">
        <f aca="false">E420-F420</f>
        <v>0</v>
      </c>
      <c r="H420" s="7" t="n">
        <v>41547</v>
      </c>
      <c r="I420" s="5" t="s">
        <v>14</v>
      </c>
    </row>
    <row r="421" s="2" customFormat="true" ht="27" hidden="false" customHeight="false" outlineLevel="0" collapsed="false">
      <c r="A421" s="4" t="s">
        <v>752</v>
      </c>
      <c r="B421" s="5" t="s">
        <v>753</v>
      </c>
      <c r="C421" s="5" t="s">
        <v>744</v>
      </c>
      <c r="D421" s="5" t="s">
        <v>745</v>
      </c>
      <c r="E421" s="6" t="n">
        <v>9000</v>
      </c>
      <c r="F421" s="6" t="n">
        <v>9000</v>
      </c>
      <c r="G421" s="6" t="n">
        <f aca="false">E421-F421</f>
        <v>0</v>
      </c>
      <c r="H421" s="7" t="n">
        <v>41305</v>
      </c>
      <c r="I421" s="5" t="s">
        <v>14</v>
      </c>
    </row>
    <row r="422" s="2" customFormat="true" ht="27" hidden="false" customHeight="false" outlineLevel="0" collapsed="false">
      <c r="A422" s="4" t="s">
        <v>754</v>
      </c>
      <c r="B422" s="5" t="s">
        <v>755</v>
      </c>
      <c r="C422" s="5" t="s">
        <v>756</v>
      </c>
      <c r="D422" s="5" t="s">
        <v>745</v>
      </c>
      <c r="E422" s="6" t="n">
        <v>10000</v>
      </c>
      <c r="F422" s="6" t="n">
        <v>10000</v>
      </c>
      <c r="G422" s="6" t="n">
        <f aca="false">E422-F422</f>
        <v>0</v>
      </c>
      <c r="H422" s="7" t="n">
        <v>42185</v>
      </c>
      <c r="I422" s="5" t="s">
        <v>14</v>
      </c>
    </row>
    <row r="423" s="2" customFormat="true" ht="27" hidden="false" customHeight="false" outlineLevel="0" collapsed="false">
      <c r="A423" s="4" t="s">
        <v>757</v>
      </c>
      <c r="B423" s="5" t="s">
        <v>758</v>
      </c>
      <c r="C423" s="5" t="s">
        <v>756</v>
      </c>
      <c r="D423" s="5" t="s">
        <v>745</v>
      </c>
      <c r="E423" s="6" t="n">
        <v>10500</v>
      </c>
      <c r="F423" s="6" t="n">
        <v>10500</v>
      </c>
      <c r="G423" s="6" t="n">
        <f aca="false">E423-F423</f>
        <v>0</v>
      </c>
      <c r="H423" s="7" t="n">
        <v>42185</v>
      </c>
      <c r="I423" s="5" t="s">
        <v>14</v>
      </c>
    </row>
    <row r="424" s="2" customFormat="true" ht="27" hidden="false" customHeight="false" outlineLevel="0" collapsed="false">
      <c r="A424" s="4" t="s">
        <v>759</v>
      </c>
      <c r="B424" s="5" t="s">
        <v>760</v>
      </c>
      <c r="C424" s="5" t="s">
        <v>744</v>
      </c>
      <c r="D424" s="5" t="s">
        <v>745</v>
      </c>
      <c r="E424" s="6" t="n">
        <v>12000</v>
      </c>
      <c r="F424" s="6" t="n">
        <v>12000</v>
      </c>
      <c r="G424" s="6" t="n">
        <f aca="false">E424-F424</f>
        <v>0</v>
      </c>
      <c r="H424" s="7" t="n">
        <v>42369</v>
      </c>
      <c r="I424" s="5" t="s">
        <v>14</v>
      </c>
    </row>
    <row r="425" s="2" customFormat="true" ht="27" hidden="false" customHeight="false" outlineLevel="0" collapsed="false">
      <c r="A425" s="4" t="s">
        <v>761</v>
      </c>
      <c r="B425" s="5" t="s">
        <v>762</v>
      </c>
      <c r="C425" s="5" t="s">
        <v>744</v>
      </c>
      <c r="D425" s="5" t="s">
        <v>745</v>
      </c>
      <c r="E425" s="6" t="n">
        <v>34000</v>
      </c>
      <c r="F425" s="6" t="n">
        <v>34000</v>
      </c>
      <c r="G425" s="6" t="n">
        <f aca="false">E425-F425</f>
        <v>0</v>
      </c>
      <c r="H425" s="7" t="n">
        <v>42035</v>
      </c>
      <c r="I425" s="5" t="s">
        <v>14</v>
      </c>
    </row>
    <row r="426" s="2" customFormat="true" ht="27" hidden="false" customHeight="false" outlineLevel="0" collapsed="false">
      <c r="A426" s="4" t="s">
        <v>763</v>
      </c>
      <c r="B426" s="5" t="s">
        <v>749</v>
      </c>
      <c r="C426" s="5" t="s">
        <v>744</v>
      </c>
      <c r="D426" s="5" t="s">
        <v>745</v>
      </c>
      <c r="E426" s="6" t="n">
        <v>36800</v>
      </c>
      <c r="F426" s="6" t="n">
        <v>36800</v>
      </c>
      <c r="G426" s="6" t="n">
        <f aca="false">E426-F426</f>
        <v>0</v>
      </c>
      <c r="H426" s="7" t="n">
        <v>42035</v>
      </c>
      <c r="I426" s="5" t="s">
        <v>14</v>
      </c>
    </row>
    <row r="427" s="2" customFormat="true" ht="27" hidden="false" customHeight="false" outlineLevel="0" collapsed="false">
      <c r="A427" s="4" t="s">
        <v>764</v>
      </c>
      <c r="B427" s="5" t="s">
        <v>765</v>
      </c>
      <c r="C427" s="5" t="s">
        <v>744</v>
      </c>
      <c r="D427" s="5" t="s">
        <v>745</v>
      </c>
      <c r="E427" s="6" t="n">
        <v>50000</v>
      </c>
      <c r="F427" s="6" t="n">
        <v>50000</v>
      </c>
      <c r="G427" s="6" t="n">
        <f aca="false">E427-F427</f>
        <v>0</v>
      </c>
      <c r="H427" s="7" t="n">
        <v>41547</v>
      </c>
      <c r="I427" s="5" t="s">
        <v>14</v>
      </c>
    </row>
    <row r="428" s="2" customFormat="true" ht="27" hidden="false" customHeight="false" outlineLevel="0" collapsed="false">
      <c r="A428" s="4" t="s">
        <v>766</v>
      </c>
      <c r="B428" s="4" t="s">
        <v>767</v>
      </c>
      <c r="C428" s="5" t="s">
        <v>744</v>
      </c>
      <c r="D428" s="5" t="s">
        <v>745</v>
      </c>
      <c r="E428" s="6" t="n">
        <v>61880.6</v>
      </c>
      <c r="F428" s="6" t="n">
        <v>61880.6</v>
      </c>
      <c r="G428" s="6" t="n">
        <f aca="false">E428-F428</f>
        <v>0</v>
      </c>
      <c r="H428" s="7" t="n">
        <v>42185</v>
      </c>
      <c r="I428" s="5" t="s">
        <v>14</v>
      </c>
    </row>
    <row r="429" s="2" customFormat="true" ht="27" hidden="false" customHeight="false" outlineLevel="0" collapsed="false">
      <c r="A429" s="4" t="s">
        <v>768</v>
      </c>
      <c r="B429" s="4" t="s">
        <v>769</v>
      </c>
      <c r="C429" s="5" t="s">
        <v>744</v>
      </c>
      <c r="D429" s="5" t="s">
        <v>745</v>
      </c>
      <c r="E429" s="6" t="n">
        <v>71240.4</v>
      </c>
      <c r="F429" s="6" t="n">
        <v>71240.4</v>
      </c>
      <c r="G429" s="6" t="n">
        <f aca="false">E429-F429</f>
        <v>0</v>
      </c>
      <c r="H429" s="7" t="n">
        <v>42185</v>
      </c>
      <c r="I429" s="5" t="s">
        <v>14</v>
      </c>
    </row>
    <row r="430" s="2" customFormat="true" ht="27" hidden="false" customHeight="false" outlineLevel="0" collapsed="false">
      <c r="A430" s="4" t="s">
        <v>770</v>
      </c>
      <c r="B430" s="5" t="s">
        <v>771</v>
      </c>
      <c r="C430" s="5" t="s">
        <v>744</v>
      </c>
      <c r="D430" s="5" t="s">
        <v>745</v>
      </c>
      <c r="E430" s="6" t="n">
        <v>270000</v>
      </c>
      <c r="F430" s="6" t="n">
        <v>270000</v>
      </c>
      <c r="G430" s="6" t="n">
        <f aca="false">E430-F430</f>
        <v>0</v>
      </c>
      <c r="H430" s="7" t="n">
        <v>42062</v>
      </c>
      <c r="I430" s="5" t="s">
        <v>14</v>
      </c>
    </row>
    <row r="431" s="8" customFormat="true" ht="27" hidden="false" customHeight="false" outlineLevel="0" collapsed="false">
      <c r="A431" s="4" t="s">
        <v>772</v>
      </c>
      <c r="B431" s="5" t="s">
        <v>773</v>
      </c>
      <c r="C431" s="5" t="s">
        <v>774</v>
      </c>
      <c r="D431" s="5" t="s">
        <v>775</v>
      </c>
      <c r="E431" s="6" t="n">
        <v>1350</v>
      </c>
      <c r="F431" s="6" t="n">
        <v>0</v>
      </c>
      <c r="G431" s="6" t="n">
        <v>1350</v>
      </c>
      <c r="H431" s="7" t="n">
        <v>40663</v>
      </c>
      <c r="I431" s="5" t="s">
        <v>776</v>
      </c>
    </row>
    <row r="432" s="8" customFormat="true" ht="67.5" hidden="false" customHeight="false" outlineLevel="0" collapsed="false">
      <c r="A432" s="4" t="s">
        <v>777</v>
      </c>
      <c r="B432" s="5" t="s">
        <v>778</v>
      </c>
      <c r="C432" s="5" t="s">
        <v>779</v>
      </c>
      <c r="D432" s="5" t="s">
        <v>775</v>
      </c>
      <c r="E432" s="6" t="n">
        <v>10800</v>
      </c>
      <c r="F432" s="6" t="n">
        <v>0</v>
      </c>
      <c r="G432" s="6" t="n">
        <v>10800</v>
      </c>
      <c r="H432" s="7" t="n">
        <v>42185</v>
      </c>
      <c r="I432" s="5" t="s">
        <v>776</v>
      </c>
    </row>
    <row r="433" s="13" customFormat="true" ht="14.25" hidden="false" customHeight="false" outlineLevel="0" collapsed="false">
      <c r="A433" s="9"/>
      <c r="B433" s="9"/>
      <c r="C433" s="9"/>
      <c r="D433" s="10" t="s">
        <v>780</v>
      </c>
      <c r="E433" s="11" t="n">
        <f aca="false">SUM(E3:E432)</f>
        <v>4513559.25</v>
      </c>
      <c r="F433" s="11" t="n">
        <f aca="false">SUM(F3:F432)</f>
        <v>4501409.25</v>
      </c>
      <c r="G433" s="12" t="n">
        <f aca="false">SUM(G3:G432)</f>
        <v>12150</v>
      </c>
      <c r="H433" s="9"/>
      <c r="I433" s="9"/>
    </row>
  </sheetData>
  <mergeCells count="1">
    <mergeCell ref="A1:I1"/>
  </mergeCells>
  <conditionalFormatting sqref="A428:A429">
    <cfRule type="expression" priority="2" aboveAverage="0" equalAverage="0" bottom="0" percent="0" rank="0" text="" dxfId="0">
      <formula>AND(COUNTIF($A$428:$A$429,A428)&gt;1,NOT(ISBLANK(A428)))</formula>
    </cfRule>
  </conditionalFormatting>
  <conditionalFormatting sqref="A2:A427 A430:A432">
    <cfRule type="expression" priority="3" aboveAverage="0" equalAverage="0" bottom="0" percent="0" rank="0" text="" dxfId="1">
      <formula>AND(COUNTIF($A$2:$A$427,A2)+COUNTIF($A$430:$A$43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8:20:00Z</dcterms:created>
  <dc:creator>Administrator</dc:creator>
  <dc:description/>
  <dc:language>en-US</dc:language>
  <cp:lastModifiedBy>霏赫不是奶粉</cp:lastModifiedBy>
  <dcterms:modified xsi:type="dcterms:W3CDTF">2024-07-08T03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A9C97376774CD19A8D6FBBF022DD17_13</vt:lpwstr>
  </property>
  <property fmtid="{D5CDD505-2E9C-101B-9397-08002B2CF9AE}" pid="3" name="KSOProductBuildVer">
    <vt:lpwstr>2052-12.1.0.16929</vt:lpwstr>
  </property>
</Properties>
</file>